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6.1" sheetId="1" state="visible" r:id="rId2"/>
    <sheet name="Exercise 6.1 - Solution" sheetId="2" state="visible" r:id="rId3"/>
    <sheet name="Exercise 6.2" sheetId="3" state="visible" r:id="rId4"/>
    <sheet name="Exercise 6.2 - Solution" sheetId="4" state="visible" r:id="rId5"/>
    <sheet name="Exercise 6.4" sheetId="5" state="visible" r:id="rId6"/>
    <sheet name="Exercise 6.4 - Solution" sheetId="6" state="visible" r:id="rId7"/>
  </sheets>
  <definedNames>
    <definedName function="false" hidden="false" localSheetId="0" name="_xlnm.Print_Area" vbProcedure="false">'Exercise 6.1'!$A$1:$F$40</definedName>
    <definedName function="false" hidden="false" localSheetId="1" name="_xlnm.Print_Area" vbProcedure="false">'Exercise 6.1 - Solution'!$A$1:$F$40</definedName>
    <definedName function="false" hidden="false" localSheetId="2" name="_xlnm.Print_Area" vbProcedure="false">'Exercise 6.2'!$A$1:$F$40</definedName>
    <definedName function="false" hidden="false" localSheetId="3" name="_xlnm.Print_Area" vbProcedure="false">'Exercise 6.2 - Solution'!$A$1:$F$40</definedName>
    <definedName function="false" hidden="false" localSheetId="4" name="_xlnm.Print_Area" vbProcedure="false">'Exercise 6.4'!$A$1:$G$15</definedName>
    <definedName function="false" hidden="false" localSheetId="5" name="_xlnm.Print_Area" vbProcedure="false">'Exercise 6.4 - Solution'!$A$1:$G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EXERCISE 6.1</t>
  </si>
  <si>
    <t xml:space="preserve">Assumptions:</t>
  </si>
  <si>
    <t xml:space="preserve">Complete the yellow regions to form a solution.</t>
  </si>
  <si>
    <t xml:space="preserve">1.</t>
  </si>
  <si>
    <t xml:space="preserve">Persistency is composed of (1) mortality of a 35 year-old male from the 1983 GAM and</t>
  </si>
  <si>
    <t xml:space="preserve">Interest is 5% annually.</t>
  </si>
  <si>
    <t xml:space="preserve">(2) durational lapse rate from the file "AAA Rate Filing Model - Global.xls", sheet "Global Assumptions."</t>
  </si>
  <si>
    <t xml:space="preserve">Premium is paid at the beginning of the year (30 premium payments)</t>
  </si>
  <si>
    <t xml:space="preserve">2.</t>
  </si>
  <si>
    <t xml:space="preserve">The annual claims are from the  "AAA Rate Filing Model - Global.xls", sheet "Duration."</t>
  </si>
  <si>
    <t xml:space="preserve">Prospective Reserve</t>
  </si>
  <si>
    <t xml:space="preserve">Retrospective Reserve</t>
  </si>
  <si>
    <t xml:space="preserve">Time</t>
  </si>
  <si>
    <t xml:space="preserve">Persistency</t>
  </si>
  <si>
    <t xml:space="preserve">Annual</t>
  </si>
  <si>
    <t xml:space="preserve">Discount</t>
  </si>
  <si>
    <t xml:space="preserve">Net Level</t>
  </si>
  <si>
    <t xml:space="preserve">per original</t>
  </si>
  <si>
    <t xml:space="preserve">per in-force</t>
  </si>
  <si>
    <t xml:space="preserve">to time t</t>
  </si>
  <si>
    <t xml:space="preserve">claims</t>
  </si>
  <si>
    <t xml:space="preserve">Factor</t>
  </si>
  <si>
    <t xml:space="preserve">Premium</t>
  </si>
  <si>
    <t xml:space="preserve">policy</t>
  </si>
  <si>
    <t xml:space="preserve">t</t>
  </si>
  <si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35</t>
    </r>
  </si>
  <si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5</t>
    </r>
  </si>
  <si>
    <r>
      <rPr>
        <sz val="12"/>
        <rFont val="Arial"/>
        <family val="2"/>
      </rPr>
      <t xml:space="preserve">v</t>
    </r>
    <r>
      <rPr>
        <vertAlign val="superscript"/>
        <sz val="12"/>
        <rFont val="Arial"/>
        <family val="2"/>
      </rPr>
      <t xml:space="preserve">t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5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S</t>
    </r>
  </si>
  <si>
    <t xml:space="preserve">Present Values (at t=0)</t>
  </si>
  <si>
    <t xml:space="preserve">Claims:</t>
  </si>
  <si>
    <t xml:space="preserve">Premiums:</t>
  </si>
  <si>
    <t xml:space="preserve">EXERCISE 6.1 - SOLUTION</t>
  </si>
  <si>
    <t xml:space="preserve">EXERCISE 6.2</t>
  </si>
  <si>
    <t xml:space="preserve">2-Year Full Preliminary Term</t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PT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PT,S</t>
    </r>
  </si>
  <si>
    <t xml:space="preserve">EXERCISE 6.2 - SOLUTION</t>
  </si>
  <si>
    <t xml:space="preserve">EXERCISE 6.4</t>
  </si>
  <si>
    <t xml:space="preserve">Expenses are paid at the beginning of the year.</t>
  </si>
  <si>
    <t xml:space="preserve">Prospective DAC</t>
  </si>
  <si>
    <t xml:space="preserve">Retrospective DAC</t>
  </si>
  <si>
    <t xml:space="preserve">Deferrable</t>
  </si>
  <si>
    <t xml:space="preserve">Net Expense</t>
  </si>
  <si>
    <t xml:space="preserve">Expenses</t>
  </si>
  <si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E</t>
    </r>
    <r>
      <rPr>
        <vertAlign val="subscript"/>
        <sz val="11"/>
        <rFont val="Arial"/>
        <family val="2"/>
      </rPr>
      <t xml:space="preserve">35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35</t>
    </r>
    <r>
      <rPr>
        <vertAlign val="superscript"/>
        <sz val="12"/>
        <rFont val="Arial"/>
        <family val="2"/>
      </rPr>
      <t xml:space="preserve">E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DAC</t>
    </r>
    <r>
      <rPr>
        <vertAlign val="subscript"/>
        <sz val="12"/>
        <rFont val="Arial"/>
        <family val="2"/>
      </rPr>
      <t xml:space="preserve">x</t>
    </r>
  </si>
  <si>
    <r>
      <rPr>
        <vertAlign val="sub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DAC</t>
    </r>
    <r>
      <rPr>
        <vertAlign val="subscript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S</t>
    </r>
  </si>
  <si>
    <t xml:space="preserve">Expenses:</t>
  </si>
  <si>
    <t xml:space="preserve">Net Expense Premium:</t>
  </si>
  <si>
    <t xml:space="preserve">EXERCISE 6.4 - SOL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0"/>
    <numFmt numFmtId="167" formatCode="\$#,##0.00_);&quot;($&quot;#,##0.00\)"/>
    <numFmt numFmtId="168" formatCode="#,##0.00000"/>
    <numFmt numFmtId="16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6" min="4" style="0" width="11.7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1" width="2.56"/>
    <col collapsed="false" customWidth="true" hidden="false" outlineLevel="0" max="13" min="12" style="0" width="13.41"/>
    <col collapsed="false" customWidth="true" hidden="false" outlineLevel="0" max="14" min="14" style="2" width="6.28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3" t="s">
        <v>0</v>
      </c>
      <c r="P1" s="4" t="s">
        <v>1</v>
      </c>
    </row>
    <row r="2" customFormat="false" ht="12.75" hidden="false" customHeight="false" outlineLevel="0" collapsed="false">
      <c r="A2" s="5" t="s">
        <v>2</v>
      </c>
      <c r="O2" s="6" t="s">
        <v>3</v>
      </c>
      <c r="P2" s="7" t="s">
        <v>4</v>
      </c>
    </row>
    <row r="3" customFormat="false" ht="12.75" hidden="false" customHeight="false" outlineLevel="0" collapsed="false">
      <c r="A3" s="5" t="s">
        <v>5</v>
      </c>
      <c r="O3" s="6"/>
      <c r="P3" s="8" t="s">
        <v>6</v>
      </c>
    </row>
    <row r="4" customFormat="false" ht="12.75" hidden="false" customHeight="false" outlineLevel="0" collapsed="false">
      <c r="A4" s="5" t="s">
        <v>7</v>
      </c>
      <c r="C4" s="9"/>
      <c r="O4" s="6" t="s">
        <v>8</v>
      </c>
      <c r="P4" s="7" t="s">
        <v>9</v>
      </c>
    </row>
    <row r="5" customFormat="false" ht="12.75" hidden="false" customHeight="false" outlineLevel="0" collapsed="false">
      <c r="I5" s="10" t="s">
        <v>10</v>
      </c>
      <c r="J5" s="10"/>
      <c r="K5" s="10"/>
      <c r="L5" s="10" t="s">
        <v>11</v>
      </c>
      <c r="M5" s="10"/>
      <c r="N5" s="11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4</v>
      </c>
      <c r="F6" s="12" t="s">
        <v>15</v>
      </c>
      <c r="G6" s="12" t="s">
        <v>16</v>
      </c>
      <c r="I6" s="13" t="s">
        <v>17</v>
      </c>
      <c r="J6" s="13" t="s">
        <v>18</v>
      </c>
      <c r="K6" s="14"/>
      <c r="L6" s="13" t="s">
        <v>17</v>
      </c>
      <c r="M6" s="13" t="s">
        <v>18</v>
      </c>
      <c r="N6" s="15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0</v>
      </c>
      <c r="F7" s="12" t="s">
        <v>21</v>
      </c>
      <c r="G7" s="12" t="s">
        <v>22</v>
      </c>
      <c r="I7" s="13" t="s">
        <v>23</v>
      </c>
      <c r="J7" s="13" t="s">
        <v>23</v>
      </c>
      <c r="K7" s="14"/>
      <c r="L7" s="13" t="s">
        <v>23</v>
      </c>
      <c r="M7" s="13" t="s">
        <v>23</v>
      </c>
      <c r="N7" s="15"/>
    </row>
    <row r="8" customFormat="false" ht="12.75" hidden="false" customHeight="false" outlineLevel="0" collapsed="false">
      <c r="B8" s="16"/>
      <c r="D8" s="12"/>
      <c r="G8" s="7"/>
      <c r="H8" s="8"/>
      <c r="I8" s="8"/>
      <c r="J8" s="8"/>
      <c r="K8" s="17"/>
      <c r="L8" s="8"/>
      <c r="M8" s="8"/>
      <c r="N8" s="18"/>
    </row>
    <row r="9" customFormat="false" ht="20.25" hidden="false" customHeight="false" outlineLevel="0" collapsed="false">
      <c r="B9" s="9" t="s">
        <v>24</v>
      </c>
      <c r="C9" s="19" t="s">
        <v>25</v>
      </c>
      <c r="D9" s="19" t="s">
        <v>26</v>
      </c>
      <c r="F9" s="20" t="s">
        <v>27</v>
      </c>
      <c r="G9" s="21" t="s">
        <v>28</v>
      </c>
      <c r="I9" s="21" t="s">
        <v>29</v>
      </c>
      <c r="J9" s="21" t="s">
        <v>30</v>
      </c>
      <c r="K9" s="22"/>
      <c r="L9" s="21" t="s">
        <v>29</v>
      </c>
      <c r="M9" s="21" t="s">
        <v>30</v>
      </c>
      <c r="N9" s="22"/>
    </row>
    <row r="10" customFormat="false" ht="12.75" hidden="false" customHeight="false" outlineLevel="0" collapsed="false">
      <c r="B10" s="23" t="n">
        <v>0</v>
      </c>
      <c r="C10" s="24" t="n">
        <v>1</v>
      </c>
      <c r="D10" s="25" t="n">
        <v>0</v>
      </c>
      <c r="F10" s="26"/>
      <c r="G10" s="27"/>
      <c r="I10" s="27"/>
      <c r="J10" s="27"/>
      <c r="K10" s="28"/>
      <c r="L10" s="27"/>
      <c r="M10" s="27"/>
      <c r="N10" s="2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25" t="n">
        <v>92.2775802982202</v>
      </c>
      <c r="F11" s="26"/>
      <c r="G11" s="27"/>
      <c r="I11" s="27"/>
      <c r="J11" s="27"/>
      <c r="K11" s="28"/>
      <c r="L11" s="27"/>
      <c r="M11" s="27"/>
      <c r="N11" s="28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25" t="n">
        <v>116.507319287903</v>
      </c>
      <c r="F12" s="26"/>
      <c r="G12" s="27"/>
      <c r="I12" s="27"/>
      <c r="J12" s="27"/>
      <c r="K12" s="28"/>
      <c r="L12" s="27"/>
      <c r="M12" s="27"/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25" t="n">
        <v>136.697702397298</v>
      </c>
      <c r="F13" s="26"/>
      <c r="G13" s="27"/>
      <c r="I13" s="27"/>
      <c r="J13" s="27"/>
      <c r="K13" s="28"/>
      <c r="L13" s="27"/>
      <c r="M13" s="27"/>
      <c r="N13" s="28"/>
      <c r="P13" s="5" t="s">
        <v>32</v>
      </c>
      <c r="Q13" s="30" t="n">
        <f aca="false">SUMPRODUCT(D10:D40,$C$10:$C$40,$F$10:$F$40)</f>
        <v>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25" t="n">
        <v>159.273583840263</v>
      </c>
      <c r="F14" s="26"/>
      <c r="G14" s="27"/>
      <c r="I14" s="27"/>
      <c r="J14" s="27"/>
      <c r="K14" s="28"/>
      <c r="L14" s="27"/>
      <c r="M14" s="27"/>
      <c r="N14" s="28"/>
      <c r="P14" s="5" t="s">
        <v>33</v>
      </c>
      <c r="Q14" s="30" t="n">
        <f aca="false">SUMPRODUCT(G10:G40,$C$10:$C$40,$F$10:$F$40)</f>
        <v>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25" t="n">
        <v>170.44050869026</v>
      </c>
      <c r="F15" s="26"/>
      <c r="G15" s="27"/>
      <c r="I15" s="27"/>
      <c r="J15" s="27"/>
      <c r="K15" s="28"/>
      <c r="L15" s="27"/>
      <c r="M15" s="27"/>
      <c r="N15" s="28"/>
    </row>
    <row r="16" customFormat="false" ht="12.75" hidden="false" customHeight="false" outlineLevel="0" collapsed="false">
      <c r="B16" s="23" t="n">
        <v>6</v>
      </c>
      <c r="C16" s="24" t="n">
        <v>0.163063151826242</v>
      </c>
      <c r="D16" s="25" t="n">
        <v>182.336491123989</v>
      </c>
      <c r="F16" s="26"/>
      <c r="G16" s="27"/>
      <c r="I16" s="27"/>
      <c r="J16" s="27"/>
      <c r="K16" s="28"/>
      <c r="L16" s="27"/>
      <c r="M16" s="27"/>
      <c r="N16" s="28"/>
    </row>
    <row r="17" customFormat="false" ht="12.75" hidden="false" customHeight="false" outlineLevel="0" collapsed="false">
      <c r="B17" s="23" t="n">
        <v>7</v>
      </c>
      <c r="C17" s="24" t="n">
        <v>0.130321845066625</v>
      </c>
      <c r="D17" s="25" t="n">
        <v>194.888263950888</v>
      </c>
      <c r="F17" s="26"/>
      <c r="G17" s="27"/>
      <c r="I17" s="27"/>
      <c r="J17" s="27"/>
      <c r="K17" s="28"/>
      <c r="L17" s="27"/>
      <c r="M17" s="27"/>
      <c r="N17" s="28"/>
    </row>
    <row r="18" customFormat="false" ht="12.75" hidden="false" customHeight="false" outlineLevel="0" collapsed="false">
      <c r="B18" s="23" t="n">
        <v>8</v>
      </c>
      <c r="C18" s="24" t="n">
        <v>0.104131460041994</v>
      </c>
      <c r="D18" s="25" t="n">
        <v>208.064264191111</v>
      </c>
      <c r="F18" s="26"/>
      <c r="G18" s="27"/>
      <c r="I18" s="27"/>
      <c r="J18" s="27"/>
      <c r="K18" s="28"/>
      <c r="L18" s="27"/>
      <c r="M18" s="27"/>
      <c r="N18" s="28"/>
    </row>
    <row r="19" customFormat="false" ht="12.75" hidden="false" customHeight="false" outlineLevel="0" collapsed="false">
      <c r="B19" s="23" t="n">
        <v>9</v>
      </c>
      <c r="C19" s="24" t="n">
        <v>0.0831819430290401</v>
      </c>
      <c r="D19" s="25" t="n">
        <v>221.821318986041</v>
      </c>
      <c r="F19" s="26"/>
      <c r="G19" s="27"/>
      <c r="I19" s="27"/>
      <c r="J19" s="27"/>
      <c r="K19" s="28"/>
      <c r="L19" s="27"/>
      <c r="M19" s="27"/>
      <c r="N19" s="28"/>
    </row>
    <row r="20" customFormat="false" ht="12.75" hidden="false" customHeight="false" outlineLevel="0" collapsed="false">
      <c r="B20" s="23" t="n">
        <v>10</v>
      </c>
      <c r="C20" s="24" t="n">
        <v>0.0664261118075978</v>
      </c>
      <c r="D20" s="25" t="n">
        <v>236.104598439388</v>
      </c>
      <c r="F20" s="26"/>
      <c r="G20" s="27"/>
      <c r="I20" s="27"/>
      <c r="J20" s="27"/>
      <c r="K20" s="28"/>
      <c r="L20" s="27"/>
      <c r="M20" s="27"/>
      <c r="N20" s="28"/>
    </row>
    <row r="21" customFormat="false" ht="12.75" hidden="false" customHeight="false" outlineLevel="0" collapsed="false">
      <c r="B21" s="23" t="n">
        <v>11</v>
      </c>
      <c r="C21" s="24" t="n">
        <v>0.0530250423070858</v>
      </c>
      <c r="D21" s="25" t="n">
        <v>250.848008804965</v>
      </c>
      <c r="F21" s="26"/>
      <c r="G21" s="27"/>
      <c r="I21" s="27"/>
      <c r="J21" s="27"/>
      <c r="K21" s="28"/>
      <c r="L21" s="27"/>
      <c r="M21" s="27"/>
      <c r="N21" s="28"/>
    </row>
    <row r="22" customFormat="false" ht="12.75" hidden="false" customHeight="false" outlineLevel="0" collapsed="false">
      <c r="B22" s="23" t="n">
        <v>12</v>
      </c>
      <c r="C22" s="24" t="n">
        <v>0.0423152563620698</v>
      </c>
      <c r="D22" s="25" t="n">
        <v>265.975057041524</v>
      </c>
      <c r="F22" s="26"/>
      <c r="G22" s="27"/>
      <c r="I22" s="27"/>
      <c r="J22" s="27"/>
      <c r="K22" s="28"/>
      <c r="L22" s="27"/>
      <c r="M22" s="27"/>
      <c r="N22" s="28"/>
    </row>
    <row r="23" customFormat="false" ht="12.75" hidden="false" customHeight="false" outlineLevel="0" collapsed="false">
      <c r="B23" s="23" t="n">
        <v>13</v>
      </c>
      <c r="C23" s="24" t="n">
        <v>0.0337577574374557</v>
      </c>
      <c r="D23" s="25" t="n">
        <v>281.400187422654</v>
      </c>
      <c r="F23" s="26"/>
      <c r="G23" s="27"/>
      <c r="I23" s="27"/>
      <c r="J23" s="27"/>
      <c r="K23" s="28"/>
      <c r="L23" s="27"/>
      <c r="M23" s="27"/>
      <c r="N23" s="28"/>
    </row>
    <row r="24" customFormat="false" ht="12.75" hidden="false" customHeight="false" outlineLevel="0" collapsed="false">
      <c r="B24" s="23" t="n">
        <v>14</v>
      </c>
      <c r="C24" s="24" t="n">
        <v>0.0269214064632817</v>
      </c>
      <c r="D24" s="25" t="n">
        <v>297.030556533448</v>
      </c>
      <c r="F24" s="26"/>
      <c r="G24" s="27"/>
      <c r="I24" s="27"/>
      <c r="J24" s="27"/>
      <c r="K24" s="28"/>
      <c r="L24" s="27"/>
      <c r="M24" s="27"/>
      <c r="N24" s="28"/>
    </row>
    <row r="25" customFormat="false" ht="12.75" hidden="false" customHeight="false" outlineLevel="0" collapsed="false">
      <c r="B25" s="23" t="n">
        <v>15</v>
      </c>
      <c r="C25" s="24" t="n">
        <v>0.0214615298612765</v>
      </c>
      <c r="D25" s="25" t="n">
        <v>312.768178107676</v>
      </c>
      <c r="F25" s="26"/>
      <c r="G25" s="27"/>
      <c r="I25" s="27"/>
      <c r="J25" s="27"/>
      <c r="K25" s="28"/>
      <c r="L25" s="27"/>
      <c r="M25" s="27"/>
      <c r="N25" s="28"/>
    </row>
    <row r="26" customFormat="false" ht="12.75" hidden="false" customHeight="false" outlineLevel="0" collapsed="false">
      <c r="B26" s="23" t="n">
        <v>16</v>
      </c>
      <c r="C26" s="24" t="n">
        <v>0.0171020922236151</v>
      </c>
      <c r="D26" s="25" t="n">
        <v>328.512337794845</v>
      </c>
      <c r="F26" s="26"/>
      <c r="G26" s="27"/>
      <c r="I26" s="27"/>
      <c r="J26" s="27"/>
      <c r="K26" s="28"/>
      <c r="L26" s="27"/>
      <c r="M26" s="27"/>
      <c r="N26" s="28"/>
    </row>
    <row r="27" customFormat="false" ht="12.75" hidden="false" customHeight="false" outlineLevel="0" collapsed="false">
      <c r="B27" s="23" t="n">
        <v>17</v>
      </c>
      <c r="C27" s="24" t="n">
        <v>0.0136225689481673</v>
      </c>
      <c r="D27" s="25" t="n">
        <v>344.162154040079</v>
      </c>
      <c r="F27" s="26"/>
      <c r="G27" s="27"/>
      <c r="I27" s="27"/>
      <c r="J27" s="27"/>
      <c r="K27" s="28"/>
      <c r="L27" s="27"/>
      <c r="M27" s="27"/>
      <c r="N27" s="28"/>
    </row>
    <row r="28" customFormat="false" ht="12.75" hidden="false" customHeight="false" outlineLevel="0" collapsed="false">
      <c r="B28" s="23" t="n">
        <v>18</v>
      </c>
      <c r="C28" s="24" t="n">
        <v>0.0108462893965308</v>
      </c>
      <c r="D28" s="25" t="n">
        <v>359.619147984342</v>
      </c>
      <c r="F28" s="26"/>
      <c r="G28" s="27"/>
      <c r="I28" s="27"/>
      <c r="J28" s="27"/>
      <c r="K28" s="28"/>
      <c r="L28" s="27"/>
      <c r="M28" s="27"/>
      <c r="N28" s="28"/>
    </row>
    <row r="29" customFormat="false" ht="12.75" hidden="false" customHeight="false" outlineLevel="0" collapsed="false">
      <c r="B29" s="23" t="n">
        <v>19</v>
      </c>
      <c r="C29" s="24" t="n">
        <v>0.00863191095333506</v>
      </c>
      <c r="D29" s="25" t="n">
        <v>374.789684465527</v>
      </c>
      <c r="F29" s="26"/>
      <c r="G29" s="27"/>
      <c r="I29" s="27"/>
      <c r="J29" s="27"/>
      <c r="K29" s="28"/>
      <c r="L29" s="27"/>
      <c r="M29" s="27"/>
      <c r="N29" s="28"/>
    </row>
    <row r="30" customFormat="false" ht="12.75" hidden="false" customHeight="false" outlineLevel="0" collapsed="false">
      <c r="B30" s="23" t="n">
        <v>20</v>
      </c>
      <c r="C30" s="24" t="n">
        <v>0.00686644346987134</v>
      </c>
      <c r="D30" s="25" t="n">
        <v>389.587157936713</v>
      </c>
      <c r="F30" s="26"/>
      <c r="G30" s="27"/>
      <c r="I30" s="27"/>
      <c r="J30" s="27"/>
      <c r="K30" s="28"/>
      <c r="L30" s="27"/>
      <c r="M30" s="27"/>
      <c r="N30" s="28"/>
    </row>
    <row r="31" customFormat="false" ht="12.75" hidden="false" customHeight="false" outlineLevel="0" collapsed="false">
      <c r="B31" s="23" t="n">
        <v>21</v>
      </c>
      <c r="C31" s="24" t="n">
        <v>0.00545948173712083</v>
      </c>
      <c r="D31" s="25" t="n">
        <v>403.933819805939</v>
      </c>
      <c r="F31" s="26"/>
      <c r="G31" s="27"/>
      <c r="I31" s="27"/>
      <c r="J31" s="27"/>
      <c r="K31" s="28"/>
      <c r="L31" s="27"/>
      <c r="M31" s="27"/>
      <c r="N31" s="28"/>
    </row>
    <row r="32" customFormat="false" ht="12.75" hidden="false" customHeight="false" outlineLevel="0" collapsed="false">
      <c r="B32" s="23" t="n">
        <v>22</v>
      </c>
      <c r="C32" s="24" t="n">
        <v>0.00433867197441687</v>
      </c>
      <c r="D32" s="25" t="n">
        <v>417.762174315075</v>
      </c>
      <c r="F32" s="26"/>
      <c r="G32" s="27"/>
      <c r="I32" s="27"/>
      <c r="J32" s="27"/>
      <c r="K32" s="28"/>
      <c r="L32" s="27"/>
      <c r="M32" s="27"/>
      <c r="N32" s="28"/>
    </row>
    <row r="33" customFormat="false" ht="12.75" hidden="false" customHeight="false" outlineLevel="0" collapsed="false">
      <c r="B33" s="23" t="n">
        <v>23</v>
      </c>
      <c r="C33" s="24" t="n">
        <v>0.00344615508521563</v>
      </c>
      <c r="D33" s="25" t="n">
        <v>431.015904731178</v>
      </c>
      <c r="F33" s="26"/>
      <c r="G33" s="27"/>
      <c r="I33" s="27"/>
      <c r="J33" s="27"/>
      <c r="K33" s="28"/>
      <c r="L33" s="27"/>
      <c r="M33" s="27"/>
      <c r="N33" s="28"/>
    </row>
    <row r="34" customFormat="false" ht="12.75" hidden="false" customHeight="false" outlineLevel="0" collapsed="false">
      <c r="B34" s="23" t="n">
        <v>24</v>
      </c>
      <c r="C34" s="24" t="n">
        <v>0.00273564061436621</v>
      </c>
      <c r="D34" s="25" t="n">
        <v>443.650326261034</v>
      </c>
      <c r="F34" s="26"/>
      <c r="G34" s="27"/>
      <c r="I34" s="27"/>
      <c r="J34" s="27"/>
      <c r="K34" s="28"/>
      <c r="L34" s="27"/>
      <c r="M34" s="27"/>
      <c r="N34" s="28"/>
    </row>
    <row r="35" customFormat="false" ht="12.75" hidden="false" customHeight="false" outlineLevel="0" collapsed="false">
      <c r="B35" s="23" t="n">
        <v>25</v>
      </c>
      <c r="C35" s="24" t="n">
        <v>0.00217017275681426</v>
      </c>
      <c r="D35" s="25" t="n">
        <v>455.632393117428</v>
      </c>
      <c r="F35" s="26"/>
      <c r="G35" s="27"/>
      <c r="I35" s="27"/>
      <c r="J35" s="27"/>
      <c r="K35" s="28"/>
      <c r="L35" s="27"/>
      <c r="M35" s="27"/>
      <c r="N35" s="28"/>
    </row>
    <row r="36" customFormat="false" ht="12.75" hidden="false" customHeight="false" outlineLevel="0" collapsed="false">
      <c r="B36" s="23" t="n">
        <v>26</v>
      </c>
      <c r="C36" s="24" t="n">
        <v>0.00172023517948947</v>
      </c>
      <c r="D36" s="25" t="n">
        <v>466.940311898716</v>
      </c>
      <c r="F36" s="26"/>
      <c r="G36" s="27"/>
      <c r="I36" s="27"/>
      <c r="J36" s="27"/>
      <c r="K36" s="28"/>
      <c r="L36" s="27"/>
      <c r="M36" s="27"/>
      <c r="N36" s="28"/>
    </row>
    <row r="37" customFormat="false" ht="12.75" hidden="false" customHeight="false" outlineLevel="0" collapsed="false">
      <c r="B37" s="23" t="n">
        <v>27</v>
      </c>
      <c r="C37" s="24" t="n">
        <v>0.00136234369086705</v>
      </c>
      <c r="D37" s="25" t="n">
        <v>477.562830401571</v>
      </c>
      <c r="F37" s="26"/>
      <c r="G37" s="27"/>
      <c r="I37" s="27"/>
      <c r="J37" s="27"/>
      <c r="K37" s="28"/>
      <c r="L37" s="27"/>
      <c r="M37" s="27"/>
      <c r="N37" s="28"/>
    </row>
    <row r="38" customFormat="false" ht="12.75" hidden="false" customHeight="false" outlineLevel="0" collapsed="false">
      <c r="B38" s="23" t="n">
        <v>28</v>
      </c>
      <c r="C38" s="24" t="n">
        <v>0.00107774464447016</v>
      </c>
      <c r="D38" s="25" t="n">
        <v>487.498279857647</v>
      </c>
      <c r="F38" s="26"/>
      <c r="G38" s="27"/>
      <c r="I38" s="27"/>
      <c r="J38" s="27"/>
      <c r="K38" s="28"/>
      <c r="L38" s="27"/>
      <c r="M38" s="27"/>
      <c r="N38" s="28"/>
    </row>
    <row r="39" customFormat="false" ht="12.75" hidden="false" customHeight="false" outlineLevel="0" collapsed="false">
      <c r="B39" s="23" t="n">
        <v>29</v>
      </c>
      <c r="C39" s="24" t="n">
        <v>0.000851513110660137</v>
      </c>
      <c r="D39" s="25" t="n">
        <v>496.753450041653</v>
      </c>
      <c r="F39" s="26"/>
      <c r="G39" s="27"/>
      <c r="I39" s="27"/>
      <c r="J39" s="27"/>
      <c r="K39" s="28"/>
      <c r="L39" s="27"/>
      <c r="M39" s="27"/>
      <c r="N39" s="28"/>
    </row>
    <row r="40" customFormat="false" ht="12.75" hidden="false" customHeight="false" outlineLevel="0" collapsed="false">
      <c r="B40" s="23" t="n">
        <v>30</v>
      </c>
      <c r="C40" s="24" t="n">
        <v>0.000671762099052225</v>
      </c>
      <c r="D40" s="25" t="n">
        <v>505.342372097652</v>
      </c>
      <c r="F40" s="31"/>
      <c r="G40" s="32"/>
      <c r="I40" s="32"/>
      <c r="J40" s="32"/>
      <c r="K40" s="28"/>
      <c r="L40" s="32"/>
      <c r="M40" s="32"/>
      <c r="N40" s="28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C43" s="34"/>
    </row>
  </sheetData>
  <mergeCells count="2">
    <mergeCell ref="I5:K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6" min="4" style="0" width="11.7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1" width="2.56"/>
    <col collapsed="false" customWidth="true" hidden="false" outlineLevel="0" max="13" min="12" style="0" width="13.41"/>
    <col collapsed="false" customWidth="true" hidden="false" outlineLevel="0" max="14" min="14" style="2" width="6.28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3" t="s">
        <v>34</v>
      </c>
      <c r="P1" s="4" t="s">
        <v>1</v>
      </c>
    </row>
    <row r="2" customFormat="false" ht="12.75" hidden="false" customHeight="false" outlineLevel="0" collapsed="false">
      <c r="A2" s="5" t="s">
        <v>2</v>
      </c>
      <c r="O2" s="6" t="s">
        <v>3</v>
      </c>
      <c r="P2" s="7" t="s">
        <v>4</v>
      </c>
    </row>
    <row r="3" customFormat="false" ht="12.75" hidden="false" customHeight="false" outlineLevel="0" collapsed="false">
      <c r="A3" s="5" t="s">
        <v>5</v>
      </c>
      <c r="O3" s="6"/>
      <c r="P3" s="8" t="s">
        <v>6</v>
      </c>
    </row>
    <row r="4" customFormat="false" ht="12.75" hidden="false" customHeight="false" outlineLevel="0" collapsed="false">
      <c r="A4" s="5" t="s">
        <v>7</v>
      </c>
      <c r="C4" s="9"/>
      <c r="O4" s="6" t="s">
        <v>8</v>
      </c>
      <c r="P4" s="7" t="s">
        <v>9</v>
      </c>
    </row>
    <row r="5" customFormat="false" ht="12.75" hidden="false" customHeight="false" outlineLevel="0" collapsed="false">
      <c r="I5" s="10" t="s">
        <v>10</v>
      </c>
      <c r="J5" s="10"/>
      <c r="K5" s="10"/>
      <c r="L5" s="10" t="s">
        <v>11</v>
      </c>
      <c r="M5" s="10"/>
      <c r="N5" s="11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4</v>
      </c>
      <c r="F6" s="12" t="s">
        <v>15</v>
      </c>
      <c r="G6" s="12" t="s">
        <v>16</v>
      </c>
      <c r="I6" s="13" t="s">
        <v>17</v>
      </c>
      <c r="J6" s="13" t="s">
        <v>18</v>
      </c>
      <c r="K6" s="14"/>
      <c r="L6" s="13" t="s">
        <v>17</v>
      </c>
      <c r="M6" s="13" t="s">
        <v>18</v>
      </c>
      <c r="N6" s="15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0</v>
      </c>
      <c r="F7" s="12" t="s">
        <v>21</v>
      </c>
      <c r="G7" s="12" t="s">
        <v>22</v>
      </c>
      <c r="I7" s="13" t="s">
        <v>23</v>
      </c>
      <c r="J7" s="13" t="s">
        <v>23</v>
      </c>
      <c r="K7" s="14"/>
      <c r="L7" s="13" t="s">
        <v>23</v>
      </c>
      <c r="M7" s="13" t="s">
        <v>23</v>
      </c>
      <c r="N7" s="15"/>
    </row>
    <row r="8" customFormat="false" ht="12.75" hidden="false" customHeight="false" outlineLevel="0" collapsed="false">
      <c r="B8" s="16"/>
      <c r="D8" s="12"/>
      <c r="G8" s="7"/>
      <c r="H8" s="8"/>
      <c r="I8" s="8"/>
      <c r="J8" s="8"/>
      <c r="K8" s="17"/>
      <c r="L8" s="8"/>
      <c r="M8" s="8"/>
      <c r="N8" s="18"/>
    </row>
    <row r="9" customFormat="false" ht="20.25" hidden="false" customHeight="false" outlineLevel="0" collapsed="false">
      <c r="B9" s="9" t="s">
        <v>24</v>
      </c>
      <c r="C9" s="19" t="s">
        <v>25</v>
      </c>
      <c r="D9" s="19" t="s">
        <v>26</v>
      </c>
      <c r="F9" s="20" t="s">
        <v>27</v>
      </c>
      <c r="G9" s="21" t="s">
        <v>28</v>
      </c>
      <c r="I9" s="21" t="s">
        <v>29</v>
      </c>
      <c r="J9" s="21" t="s">
        <v>30</v>
      </c>
      <c r="K9" s="22"/>
      <c r="L9" s="21" t="s">
        <v>29</v>
      </c>
      <c r="M9" s="21" t="s">
        <v>30</v>
      </c>
      <c r="N9" s="22"/>
    </row>
    <row r="10" customFormat="false" ht="12.75" hidden="false" customHeight="false" outlineLevel="0" collapsed="false">
      <c r="B10" s="23" t="n">
        <v>0</v>
      </c>
      <c r="C10" s="24" t="n">
        <v>1</v>
      </c>
      <c r="D10" s="25" t="n">
        <v>0</v>
      </c>
      <c r="F10" s="35" t="n">
        <f aca="false">1/(1.05)^B10</f>
        <v>1</v>
      </c>
      <c r="G10" s="36" t="n">
        <f aca="false">Q13/SUMPRODUCT(F10:F39,C10:C39)</f>
        <v>100</v>
      </c>
      <c r="I10" s="37" t="n">
        <f aca="false">(SUMPRODUCT(C11:C40,$F11:$F40,$D11:$D40)-SUMPRODUCT(C10:C40,$F10:$F40,$G10:$G40))/F10</f>
        <v>0</v>
      </c>
      <c r="J10" s="37" t="n">
        <f aca="false">(SUMPRODUCT(C11:C40,$F11:$F40,$D11:$D40)-SUMPRODUCT(C10:C40,$F10:$F40,$G10:$G40))/F10/C10</f>
        <v>0</v>
      </c>
      <c r="K10" s="38"/>
      <c r="L10" s="37" t="n">
        <f aca="false">C10*F10*D10/F10</f>
        <v>0</v>
      </c>
      <c r="M10" s="37" t="n">
        <f aca="false">C10*F10*D10/F10/C10</f>
        <v>0</v>
      </c>
      <c r="N10" s="2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25" t="n">
        <v>92.2775802982202</v>
      </c>
      <c r="F11" s="35" t="n">
        <f aca="false">1/(1.05)^B11</f>
        <v>0.952380952380952</v>
      </c>
      <c r="G11" s="27" t="n">
        <f aca="false">G10</f>
        <v>100</v>
      </c>
      <c r="I11" s="37" t="n">
        <f aca="false">(SUMPRODUCT(C12:C41,$F12:$F41,$D12:$D41)-SUMPRODUCT(C11:C41,$F11:$F41,$G11:$G41))/F11</f>
        <v>45.0350477563729</v>
      </c>
      <c r="J11" s="37" t="n">
        <f aca="false">(SUMPRODUCT(C12:C41,$F12:$F41,$D12:$D41)-SUMPRODUCT(C11:C41,$F11:$F41,$G11:$G41))/F11/C11</f>
        <v>69.3025689187393</v>
      </c>
      <c r="K11" s="38"/>
      <c r="L11" s="37" t="n">
        <f aca="false">(SUMPRODUCT(C$10:C10,F$10:F10,G$10:G10)-SUMPRODUCT(C$11:C11,F$11:F11,D$11:D11))/F11</f>
        <v>45.0350477563729</v>
      </c>
      <c r="M11" s="37" t="n">
        <f aca="false">(SUMPRODUCT(C$10:C10,F$10:F10,G$10:G10)-SUMPRODUCT(C$11:C11,F$11:F11,D$11:D11))/F11/C11</f>
        <v>69.3025689187393</v>
      </c>
      <c r="N11" s="28"/>
      <c r="S11" s="30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25" t="n">
        <v>116.507319287903</v>
      </c>
      <c r="F12" s="35" t="n">
        <f aca="false">1/(1.05)^B12</f>
        <v>0.90702947845805</v>
      </c>
      <c r="G12" s="27" t="n">
        <f aca="false">G11</f>
        <v>100</v>
      </c>
      <c r="I12" s="37" t="n">
        <f aca="false">(SUMPRODUCT(C13:C42,$F13:$F42,$D13:$D42)-SUMPRODUCT(C12:C42,$F12:$F42,$G12:$G42))/F12</f>
        <v>63.2967295802727</v>
      </c>
      <c r="J12" s="37" t="n">
        <f aca="false">(SUMPRODUCT(C13:C42,$F13:$F42,$D13:$D42)-SUMPRODUCT(C12:C42,$F12:$F42,$G12:$G42))/F12/C12</f>
        <v>141.213799419543</v>
      </c>
      <c r="K12" s="38"/>
      <c r="L12" s="37" t="n">
        <f aca="false">(SUMPRODUCT(C$10:C11,F$10:F11,G$10:G11)-SUMPRODUCT(C$11:C12,F$11:F12,D$11:D12))/F12</f>
        <v>63.2967295802727</v>
      </c>
      <c r="M12" s="37" t="n">
        <f aca="false">(SUMPRODUCT(C$10:C11,F$10:F11,G$10:G11)-SUMPRODUCT(C$11:C12,F$11:F12,D$11:D12))/F12/C12</f>
        <v>141.213799419543</v>
      </c>
      <c r="N12" s="28"/>
      <c r="P12" s="29" t="s">
        <v>31</v>
      </c>
      <c r="S12" s="30"/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25" t="n">
        <v>136.697702397298</v>
      </c>
      <c r="F13" s="35" t="n">
        <f aca="false">1/(1.05)^B13</f>
        <v>0.863837598531476</v>
      </c>
      <c r="G13" s="27" t="n">
        <f aca="false">G12</f>
        <v>100</v>
      </c>
      <c r="I13" s="37" t="n">
        <f aca="false">(SUMPRODUCT(C14:C43,$F14:$F43,$D14:$D43)-SUMPRODUCT(C13:C43,$F13:$F43,$G13:$G43))/F13</f>
        <v>68.2037923623246</v>
      </c>
      <c r="J13" s="37" t="n">
        <f aca="false">(SUMPRODUCT(C14:C43,$F14:$F43,$D14:$D43)-SUMPRODUCT(C13:C43,$F13:$F43,$G13:$G43))/F13/C13</f>
        <v>205.711261249089</v>
      </c>
      <c r="K13" s="38"/>
      <c r="L13" s="37" t="n">
        <f aca="false">(SUMPRODUCT(C$10:C12,F$10:F12,G$10:G12)-SUMPRODUCT(C$11:C13,F$11:F13,D$11:D13))/F13</f>
        <v>68.2037923623246</v>
      </c>
      <c r="M13" s="37" t="n">
        <f aca="false">(SUMPRODUCT(C$10:C12,F$10:F12,G$10:G12)-SUMPRODUCT(C$11:C13,F$11:F13,D$11:D13))/F13/C13</f>
        <v>205.711261249089</v>
      </c>
      <c r="N13" s="28"/>
      <c r="P13" s="5" t="s">
        <v>32</v>
      </c>
      <c r="Q13" s="30" t="n">
        <f aca="false">SUMPRODUCT(D10:D40,$C$10:$C$40,$F$10:$F$40)</f>
        <v>318.88480816719</v>
      </c>
      <c r="S13" s="30"/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25" t="n">
        <v>159.273583840263</v>
      </c>
      <c r="F14" s="35" t="n">
        <f aca="false">1/(1.05)^B14</f>
        <v>0.822702474791882</v>
      </c>
      <c r="G14" s="27" t="n">
        <f aca="false">G13</f>
        <v>100</v>
      </c>
      <c r="I14" s="37" t="n">
        <f aca="false">(SUMPRODUCT(C15:C44,$F15:$F44,$D15:$D44)-SUMPRODUCT(C14:C44,$F14:$F44,$G14:$G44))/F14</f>
        <v>65.786769057453</v>
      </c>
      <c r="J14" s="37" t="n">
        <f aca="false">(SUMPRODUCT(C15:C44,$F15:$F44,$D15:$D44)-SUMPRODUCT(C14:C44,$F14:$F44,$G14:$G44))/F14/C14</f>
        <v>257.826638730183</v>
      </c>
      <c r="K14" s="38"/>
      <c r="L14" s="37" t="n">
        <f aca="false">(SUMPRODUCT(C$10:C13,F$10:F13,G$10:G13)-SUMPRODUCT(C$11:C14,F$11:F14,D$11:D14))/F14</f>
        <v>65.786769057453</v>
      </c>
      <c r="M14" s="37" t="n">
        <f aca="false">(SUMPRODUCT(C$10:C13,F$10:F13,G$10:G13)-SUMPRODUCT(C$11:C14,F$11:F14,D$11:D14))/F14/C14</f>
        <v>257.826638730183</v>
      </c>
      <c r="N14" s="28"/>
      <c r="P14" s="5" t="s">
        <v>33</v>
      </c>
      <c r="Q14" s="30" t="n">
        <f aca="false">SUMPRODUCT(G10:G40,$C$10:$C$40,$F$10:$F$40)</f>
        <v>318.88480816719</v>
      </c>
      <c r="S14" s="30"/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25" t="n">
        <v>170.44050869026</v>
      </c>
      <c r="F15" s="35" t="n">
        <f aca="false">1/(1.05)^B15</f>
        <v>0.783526166468459</v>
      </c>
      <c r="G15" s="27" t="n">
        <f aca="false">G14</f>
        <v>100</v>
      </c>
      <c r="I15" s="37" t="n">
        <f aca="false">(SUMPRODUCT(C16:C45,$F16:$F45,$D16:$D45)-SUMPRODUCT(C15:C45,$F15:$F45,$G15:$G45))/F15</f>
        <v>61.0990632960619</v>
      </c>
      <c r="J15" s="37" t="n">
        <f aca="false">(SUMPRODUCT(C16:C45,$F16:$F45,$D16:$D45)-SUMPRODUCT(C15:C45,$F15:$F45,$G15:$G45))/F15/C15</f>
        <v>299.514963459551</v>
      </c>
      <c r="K15" s="38"/>
      <c r="L15" s="37" t="n">
        <f aca="false">(SUMPRODUCT(C$10:C14,F$10:F14,G$10:G14)-SUMPRODUCT(C$11:C15,F$11:F15,D$11:D15))/F15</f>
        <v>61.099063296062</v>
      </c>
      <c r="M15" s="37" t="n">
        <f aca="false">(SUMPRODUCT(C$10:C14,F$10:F14,G$10:G14)-SUMPRODUCT(C$11:C15,F$11:F15,D$11:D15))/F15/C15</f>
        <v>299.514963459551</v>
      </c>
      <c r="N15" s="28"/>
      <c r="S15" s="30"/>
    </row>
    <row r="16" customFormat="false" ht="12.75" hidden="false" customHeight="false" outlineLevel="0" collapsed="false">
      <c r="B16" s="23" t="n">
        <v>6</v>
      </c>
      <c r="C16" s="24" t="n">
        <v>0.163063151826242</v>
      </c>
      <c r="D16" s="25" t="n">
        <v>182.336491123989</v>
      </c>
      <c r="F16" s="35" t="n">
        <f aca="false">1/(1.05)^B16</f>
        <v>0.746215396636627</v>
      </c>
      <c r="G16" s="27" t="n">
        <f aca="false">G15</f>
        <v>100</v>
      </c>
      <c r="I16" s="37" t="n">
        <f aca="false">(SUMPRODUCT(C17:C46,$F17:$F46,$D17:$D46)-SUMPRODUCT(C16:C46,$F16:$F46,$G16:$G46))/F16</f>
        <v>55.8409561603679</v>
      </c>
      <c r="J16" s="37" t="n">
        <f aca="false">(SUMPRODUCT(C17:C46,$F17:$F46,$D17:$D46)-SUMPRODUCT(C16:C46,$F16:$F46,$G16:$G46))/F16/C16</f>
        <v>342.449876228758</v>
      </c>
      <c r="K16" s="38"/>
      <c r="L16" s="37" t="n">
        <f aca="false">(SUMPRODUCT(C$10:C15,F$10:F15,G$10:G15)-SUMPRODUCT(C$11:C16,F$11:F16,D$11:D16))/F16</f>
        <v>55.8409561603679</v>
      </c>
      <c r="M16" s="37" t="n">
        <f aca="false">(SUMPRODUCT(C$10:C15,F$10:F15,G$10:G15)-SUMPRODUCT(C$11:C16,F$11:F16,D$11:D16))/F16/C16</f>
        <v>342.449876228758</v>
      </c>
      <c r="N16" s="28"/>
      <c r="S16" s="30"/>
    </row>
    <row r="17" customFormat="false" ht="12.75" hidden="false" customHeight="false" outlineLevel="0" collapsed="false">
      <c r="B17" s="23" t="n">
        <v>7</v>
      </c>
      <c r="C17" s="24" t="n">
        <v>0.130321845066625</v>
      </c>
      <c r="D17" s="25" t="n">
        <v>194.888263950888</v>
      </c>
      <c r="F17" s="35" t="n">
        <f aca="false">1/(1.05)^B17</f>
        <v>0.710681330130121</v>
      </c>
      <c r="G17" s="27" t="n">
        <f aca="false">G16</f>
        <v>100</v>
      </c>
      <c r="I17" s="37" t="n">
        <f aca="false">(SUMPRODUCT(C18:C47,$F18:$F47,$D18:$D47)-SUMPRODUCT(C17:C47,$F17:$F47,$G17:$G47))/F17</f>
        <v>50.3564367702307</v>
      </c>
      <c r="J17" s="37" t="n">
        <f aca="false">(SUMPRODUCT(C18:C47,$F18:$F47,$D18:$D47)-SUMPRODUCT(C17:C47,$F17:$F47,$G17:$G47))/F17/C17</f>
        <v>386.400581916921</v>
      </c>
      <c r="K17" s="38"/>
      <c r="L17" s="37" t="n">
        <f aca="false">(SUMPRODUCT(C$10:C16,F$10:F16,G$10:G16)-SUMPRODUCT(C$11:C17,F$11:F17,D$11:D17))/F17</f>
        <v>50.3564367702308</v>
      </c>
      <c r="M17" s="37" t="n">
        <f aca="false">(SUMPRODUCT(C$10:C16,F$10:F16,G$10:G16)-SUMPRODUCT(C$11:C17,F$11:F17,D$11:D17))/F17/C17</f>
        <v>386.400581916922</v>
      </c>
      <c r="N17" s="28"/>
      <c r="S17" s="30"/>
    </row>
    <row r="18" customFormat="false" ht="12.75" hidden="false" customHeight="false" outlineLevel="0" collapsed="false">
      <c r="B18" s="23" t="n">
        <v>8</v>
      </c>
      <c r="C18" s="24" t="n">
        <v>0.104131460041994</v>
      </c>
      <c r="D18" s="25" t="n">
        <v>208.064264191111</v>
      </c>
      <c r="F18" s="35" t="n">
        <f aca="false">1/(1.05)^B18</f>
        <v>0.676839362028687</v>
      </c>
      <c r="G18" s="27" t="n">
        <f aca="false">G17</f>
        <v>100</v>
      </c>
      <c r="I18" s="37" t="n">
        <f aca="false">(SUMPRODUCT(C19:C48,$F19:$F48,$D19:$D48)-SUMPRODUCT(C18:C48,$F18:$F48,$G18:$G48))/F18</f>
        <v>44.8920167279543</v>
      </c>
      <c r="J18" s="37" t="n">
        <f aca="false">(SUMPRODUCT(C19:C48,$F19:$F48,$D19:$D48)-SUMPRODUCT(C18:C48,$F18:$F48,$G18:$G48))/F18/C18</f>
        <v>431.10906838193</v>
      </c>
      <c r="K18" s="38"/>
      <c r="L18" s="37" t="n">
        <f aca="false">(SUMPRODUCT(C$10:C17,F$10:F17,G$10:G17)-SUMPRODUCT(C$11:C18,F$11:F18,D$11:D18))/F18</f>
        <v>44.8920167279542</v>
      </c>
      <c r="M18" s="37" t="n">
        <f aca="false">(SUMPRODUCT(C$10:C17,F$10:F17,G$10:G17)-SUMPRODUCT(C$11:C18,F$11:F18,D$11:D18))/F18/C18</f>
        <v>431.109068381929</v>
      </c>
      <c r="N18" s="28"/>
      <c r="S18" s="30"/>
    </row>
    <row r="19" customFormat="false" ht="12.75" hidden="false" customHeight="false" outlineLevel="0" collapsed="false">
      <c r="B19" s="23" t="n">
        <v>9</v>
      </c>
      <c r="C19" s="24" t="n">
        <v>0.0831819430290401</v>
      </c>
      <c r="D19" s="25" t="n">
        <v>221.821318986041</v>
      </c>
      <c r="F19" s="35" t="n">
        <f aca="false">1/(1.05)^B19</f>
        <v>0.644608916217797</v>
      </c>
      <c r="G19" s="27" t="n">
        <f aca="false">G18</f>
        <v>100</v>
      </c>
      <c r="I19" s="37" t="n">
        <f aca="false">(SUMPRODUCT(C20:C49,$F20:$F49,$D20:$D49)-SUMPRODUCT(C19:C49,$F19:$F49,$G19:$G49))/F19</f>
        <v>39.618892550238</v>
      </c>
      <c r="J19" s="37" t="n">
        <f aca="false">(SUMPRODUCT(C20:C49,$F20:$F49,$D20:$D49)-SUMPRODUCT(C19:C49,$F19:$F49,$G19:$G49))/F19/C19</f>
        <v>476.291982460742</v>
      </c>
      <c r="K19" s="38"/>
      <c r="L19" s="37" t="n">
        <f aca="false">(SUMPRODUCT(C$10:C18,F$10:F18,G$10:G18)-SUMPRODUCT(C$11:C19,F$11:F19,D$11:D19))/F19</f>
        <v>39.618892550238</v>
      </c>
      <c r="M19" s="37" t="n">
        <f aca="false">(SUMPRODUCT(C$10:C18,F$10:F18,G$10:G18)-SUMPRODUCT(C$11:C19,F$11:F19,D$11:D19))/F19/C19</f>
        <v>476.291982460742</v>
      </c>
      <c r="N19" s="28"/>
      <c r="S19" s="30"/>
    </row>
    <row r="20" customFormat="false" ht="12.75" hidden="false" customHeight="false" outlineLevel="0" collapsed="false">
      <c r="B20" s="23" t="n">
        <v>10</v>
      </c>
      <c r="C20" s="24" t="n">
        <v>0.0664261118075978</v>
      </c>
      <c r="D20" s="25" t="n">
        <v>236.104598439388</v>
      </c>
      <c r="F20" s="35" t="n">
        <f aca="false">1/(1.05)^B20</f>
        <v>0.613913253540759</v>
      </c>
      <c r="G20" s="27" t="n">
        <f aca="false">G19</f>
        <v>100</v>
      </c>
      <c r="I20" s="37" t="n">
        <f aca="false">(SUMPRODUCT(C21:C50,$F21:$F50,$D21:$D50)-SUMPRODUCT(C20:C50,$F20:$F50,$G20:$G50))/F20</f>
        <v>34.6504307415763</v>
      </c>
      <c r="J20" s="37" t="n">
        <f aca="false">(SUMPRODUCT(C21:C50,$F21:$F50,$D21:$D50)-SUMPRODUCT(C20:C50,$F20:$F50,$G20:$G50))/F20/C20</f>
        <v>521.638701990277</v>
      </c>
      <c r="K20" s="38"/>
      <c r="L20" s="37" t="n">
        <f aca="false">(SUMPRODUCT(C$10:C19,F$10:F19,G$10:G19)-SUMPRODUCT(C$11:C20,F$11:F20,D$11:D20))/F20</f>
        <v>34.6504307415764</v>
      </c>
      <c r="M20" s="37" t="n">
        <f aca="false">(SUMPRODUCT(C$10:C19,F$10:F19,G$10:G19)-SUMPRODUCT(C$11:C20,F$11:F20,D$11:D20))/F20/C20</f>
        <v>521.638701990277</v>
      </c>
      <c r="N20" s="28"/>
      <c r="S20" s="30"/>
    </row>
    <row r="21" customFormat="false" ht="12.75" hidden="false" customHeight="false" outlineLevel="0" collapsed="false">
      <c r="B21" s="23" t="n">
        <v>11</v>
      </c>
      <c r="C21" s="24" t="n">
        <v>0.0530250423070858</v>
      </c>
      <c r="D21" s="25" t="n">
        <v>250.848008804965</v>
      </c>
      <c r="F21" s="35" t="n">
        <f aca="false">1/(1.05)^B21</f>
        <v>0.584679289086437</v>
      </c>
      <c r="G21" s="27" t="n">
        <f aca="false">G20</f>
        <v>100</v>
      </c>
      <c r="I21" s="37" t="n">
        <f aca="false">(SUMPRODUCT(C22:C51,$F22:$F51,$D22:$D51)-SUMPRODUCT(C21:C51,$F21:$F51,$G21:$G51))/F21</f>
        <v>30.0564677389214</v>
      </c>
      <c r="J21" s="37" t="n">
        <f aca="false">(SUMPRODUCT(C22:C51,$F22:$F51,$D22:$D51)-SUMPRODUCT(C21:C51,$F21:$F51,$G21:$G51))/F21/C21</f>
        <v>566.835337251676</v>
      </c>
      <c r="K21" s="38"/>
      <c r="L21" s="37" t="n">
        <f aca="false">(SUMPRODUCT(C$10:C20,F$10:F20,G$10:G20)-SUMPRODUCT(C$11:C21,F$11:F21,D$11:D21))/F21</f>
        <v>30.0564677389214</v>
      </c>
      <c r="M21" s="37" t="n">
        <f aca="false">(SUMPRODUCT(C$10:C20,F$10:F20,G$10:G20)-SUMPRODUCT(C$11:C21,F$11:F21,D$11:D21))/F21/C21</f>
        <v>566.835337251676</v>
      </c>
      <c r="N21" s="28"/>
      <c r="S21" s="30"/>
    </row>
    <row r="22" customFormat="false" ht="12.75" hidden="false" customHeight="false" outlineLevel="0" collapsed="false">
      <c r="B22" s="23" t="n">
        <v>12</v>
      </c>
      <c r="C22" s="24" t="n">
        <v>0.0423152563620698</v>
      </c>
      <c r="D22" s="25" t="n">
        <v>265.975057041524</v>
      </c>
      <c r="F22" s="35" t="n">
        <f aca="false">1/(1.05)^B22</f>
        <v>0.556837418177559</v>
      </c>
      <c r="G22" s="27" t="n">
        <f aca="false">G21</f>
        <v>100</v>
      </c>
      <c r="I22" s="37" t="n">
        <f aca="false">(SUMPRODUCT(C23:C52,$F23:$F52,$D23:$D52)-SUMPRODUCT(C22:C52,$F22:$F52,$G22:$G52))/F22</f>
        <v>25.8721178434833</v>
      </c>
      <c r="J22" s="37" t="n">
        <f aca="false">(SUMPRODUCT(C23:C52,$F23:$F52,$D23:$D52)-SUMPRODUCT(C22:C52,$F22:$F52,$G22:$G52))/F22/C22</f>
        <v>611.413472769936</v>
      </c>
      <c r="K22" s="38"/>
      <c r="L22" s="37" t="n">
        <f aca="false">(SUMPRODUCT(C$10:C21,F$10:F21,G$10:G21)-SUMPRODUCT(C$11:C22,F$11:F22,D$11:D22))/F22</f>
        <v>25.8721178434833</v>
      </c>
      <c r="M22" s="37" t="n">
        <f aca="false">(SUMPRODUCT(C$10:C21,F$10:F21,G$10:G21)-SUMPRODUCT(C$11:C22,F$11:F22,D$11:D22))/F22/C22</f>
        <v>611.413472769936</v>
      </c>
      <c r="N22" s="28"/>
      <c r="S22" s="30"/>
    </row>
    <row r="23" customFormat="false" ht="12.75" hidden="false" customHeight="false" outlineLevel="0" collapsed="false">
      <c r="B23" s="23" t="n">
        <v>13</v>
      </c>
      <c r="C23" s="24" t="n">
        <v>0.0337577574374557</v>
      </c>
      <c r="D23" s="25" t="n">
        <v>281.400187422654</v>
      </c>
      <c r="F23" s="35" t="n">
        <f aca="false">1/(1.05)^B23</f>
        <v>0.530321350645295</v>
      </c>
      <c r="G23" s="27" t="n">
        <f aca="false">G22</f>
        <v>100</v>
      </c>
      <c r="I23" s="37" t="n">
        <f aca="false">(SUMPRODUCT(C24:C53,$F24:$F53,$D24:$D53)-SUMPRODUCT(C23:C53,$F23:$F53,$G23:$G53))/F23</f>
        <v>22.1093863838062</v>
      </c>
      <c r="J23" s="37" t="n">
        <f aca="false">(SUMPRODUCT(C24:C53,$F24:$F53,$D24:$D53)-SUMPRODUCT(C23:C53,$F23:$F53,$G23:$G53))/F23/C23</f>
        <v>654.942391382754</v>
      </c>
      <c r="K23" s="38"/>
      <c r="L23" s="37" t="n">
        <f aca="false">(SUMPRODUCT(C$10:C22,F$10:F22,G$10:G22)-SUMPRODUCT(C$11:C23,F$11:F23,D$11:D23))/F23</f>
        <v>22.1093863838063</v>
      </c>
      <c r="M23" s="37" t="n">
        <f aca="false">(SUMPRODUCT(C$10:C22,F$10:F22,G$10:G22)-SUMPRODUCT(C$11:C23,F$11:F23,D$11:D23))/F23/C23</f>
        <v>654.942391382755</v>
      </c>
      <c r="N23" s="28"/>
      <c r="S23" s="30"/>
    </row>
    <row r="24" customFormat="false" ht="12.75" hidden="false" customHeight="false" outlineLevel="0" collapsed="false">
      <c r="B24" s="23" t="n">
        <v>14</v>
      </c>
      <c r="C24" s="24" t="n">
        <v>0.0269214064632817</v>
      </c>
      <c r="D24" s="25" t="n">
        <v>297.030556533448</v>
      </c>
      <c r="F24" s="35" t="n">
        <f aca="false">1/(1.05)^B24</f>
        <v>0.505067952995519</v>
      </c>
      <c r="G24" s="27" t="n">
        <f aca="false">G23</f>
        <v>100</v>
      </c>
      <c r="I24" s="37" t="n">
        <f aca="false">(SUMPRODUCT(C25:C54,$F25:$F54,$D25:$D54)-SUMPRODUCT(C24:C54,$F24:$F54,$G24:$G54))/F24</f>
        <v>18.7629398894777</v>
      </c>
      <c r="J24" s="37" t="n">
        <f aca="false">(SUMPRODUCT(C25:C54,$F25:$F54,$D25:$D54)-SUMPRODUCT(C24:C54,$F24:$F54,$G24:$G54))/F24/C24</f>
        <v>696.952438761644</v>
      </c>
      <c r="K24" s="38"/>
      <c r="L24" s="37" t="n">
        <f aca="false">(SUMPRODUCT(C$10:C23,F$10:F23,G$10:G23)-SUMPRODUCT(C$11:C24,F$11:F24,D$11:D24))/F24</f>
        <v>18.7629398894777</v>
      </c>
      <c r="M24" s="37" t="n">
        <f aca="false">(SUMPRODUCT(C$10:C23,F$10:F23,G$10:G23)-SUMPRODUCT(C$11:C24,F$11:F24,D$11:D24))/F24/C24</f>
        <v>696.952438761646</v>
      </c>
      <c r="N24" s="28"/>
      <c r="S24" s="30"/>
    </row>
    <row r="25" customFormat="false" ht="12.75" hidden="false" customHeight="false" outlineLevel="0" collapsed="false">
      <c r="B25" s="23" t="n">
        <v>15</v>
      </c>
      <c r="C25" s="24" t="n">
        <v>0.0214615298612765</v>
      </c>
      <c r="D25" s="25" t="n">
        <v>312.768178107676</v>
      </c>
      <c r="F25" s="35" t="n">
        <f aca="false">1/(1.05)^B25</f>
        <v>0.48101709809097</v>
      </c>
      <c r="G25" s="27" t="n">
        <f aca="false">G24</f>
        <v>100</v>
      </c>
      <c r="I25" s="37" t="n">
        <f aca="false">(SUMPRODUCT(C26:C55,$F26:$F55,$D26:$D55)-SUMPRODUCT(C25:C55,$F25:$F55,$G25:$G55))/F25</f>
        <v>15.8153509684812</v>
      </c>
      <c r="J25" s="37" t="n">
        <f aca="false">(SUMPRODUCT(C26:C55,$F26:$F55,$D26:$D55)-SUMPRODUCT(C25:C55,$F25:$F55,$G25:$G55))/F25/C25</f>
        <v>736.91629025092</v>
      </c>
      <c r="K25" s="38"/>
      <c r="L25" s="37" t="n">
        <f aca="false">(SUMPRODUCT(C$10:C24,F$10:F24,G$10:G24)-SUMPRODUCT(C$11:C25,F$11:F25,D$11:D25))/F25</f>
        <v>15.8153509684813</v>
      </c>
      <c r="M25" s="37" t="n">
        <f aca="false">(SUMPRODUCT(C$10:C24,F$10:F24,G$10:G24)-SUMPRODUCT(C$11:C25,F$11:F25,D$11:D25))/F25/C25</f>
        <v>736.916290250926</v>
      </c>
      <c r="N25" s="28"/>
      <c r="S25" s="30"/>
    </row>
    <row r="26" customFormat="false" ht="12.75" hidden="false" customHeight="false" outlineLevel="0" collapsed="false">
      <c r="B26" s="23" t="n">
        <v>16</v>
      </c>
      <c r="C26" s="24" t="n">
        <v>0.0171020922236151</v>
      </c>
      <c r="D26" s="25" t="n">
        <v>328.512337794845</v>
      </c>
      <c r="F26" s="35" t="n">
        <f aca="false">1/(1.05)^B26</f>
        <v>0.4581115219914</v>
      </c>
      <c r="G26" s="27" t="n">
        <f aca="false">G25</f>
        <v>100</v>
      </c>
      <c r="I26" s="37" t="n">
        <f aca="false">(SUMPRODUCT(C27:C56,$F27:$F56,$D27:$D56)-SUMPRODUCT(C26:C56,$F26:$F56,$G26:$G56))/F26</f>
        <v>13.2413308547765</v>
      </c>
      <c r="J26" s="37" t="n">
        <f aca="false">(SUMPRODUCT(C27:C56,$F27:$F56,$D27:$D56)-SUMPRODUCT(C26:C56,$F26:$F56,$G26:$G56))/F26/C26</f>
        <v>774.252102119553</v>
      </c>
      <c r="K26" s="38"/>
      <c r="L26" s="37" t="n">
        <f aca="false">(SUMPRODUCT(C$10:C25,F$10:F25,G$10:G25)-SUMPRODUCT(C$11:C26,F$11:F26,D$11:D26))/F26</f>
        <v>13.2413308547765</v>
      </c>
      <c r="M26" s="37" t="n">
        <f aca="false">(SUMPRODUCT(C$10:C25,F$10:F25,G$10:G25)-SUMPRODUCT(C$11:C26,F$11:F26,D$11:D26))/F26/C26</f>
        <v>774.252102119555</v>
      </c>
      <c r="N26" s="28"/>
      <c r="S26" s="30"/>
    </row>
    <row r="27" customFormat="false" ht="12.75" hidden="false" customHeight="false" outlineLevel="0" collapsed="false">
      <c r="B27" s="23" t="n">
        <v>17</v>
      </c>
      <c r="C27" s="24" t="n">
        <v>0.0136225689481673</v>
      </c>
      <c r="D27" s="25" t="n">
        <v>344.162154040079</v>
      </c>
      <c r="F27" s="35" t="n">
        <f aca="false">1/(1.05)^B27</f>
        <v>0.436296687610857</v>
      </c>
      <c r="G27" s="27" t="n">
        <f aca="false">G26</f>
        <v>100</v>
      </c>
      <c r="I27" s="37" t="n">
        <f aca="false">(SUMPRODUCT(C28:C57,$F28:$F57,$D28:$D57)-SUMPRODUCT(C27:C57,$F27:$F57,$G27:$G57))/F27</f>
        <v>11.0107444082341</v>
      </c>
      <c r="J27" s="37" t="n">
        <f aca="false">(SUMPRODUCT(C28:C57,$F28:$F57,$D28:$D57)-SUMPRODUCT(C27:C57,$F27:$F57,$G27:$G57))/F27/C27</f>
        <v>808.272246602611</v>
      </c>
      <c r="K27" s="38"/>
      <c r="L27" s="37" t="n">
        <f aca="false">(SUMPRODUCT(C$10:C26,F$10:F26,G$10:G26)-SUMPRODUCT(C$11:C27,F$11:F27,D$11:D27))/F27</f>
        <v>11.0107444082341</v>
      </c>
      <c r="M27" s="37" t="n">
        <f aca="false">(SUMPRODUCT(C$10:C26,F$10:F26,G$10:G26)-SUMPRODUCT(C$11:C27,F$11:F27,D$11:D27))/F27/C27</f>
        <v>808.272246602613</v>
      </c>
      <c r="N27" s="28"/>
      <c r="S27" s="30"/>
    </row>
    <row r="28" customFormat="false" ht="12.75" hidden="false" customHeight="false" outlineLevel="0" collapsed="false">
      <c r="B28" s="23" t="n">
        <v>18</v>
      </c>
      <c r="C28" s="24" t="n">
        <v>0.0108462893965308</v>
      </c>
      <c r="D28" s="25" t="n">
        <v>359.619147984342</v>
      </c>
      <c r="F28" s="35" t="n">
        <f aca="false">1/(1.05)^B28</f>
        <v>0.415520654867483</v>
      </c>
      <c r="G28" s="27" t="n">
        <f aca="false">G27</f>
        <v>100</v>
      </c>
      <c r="I28" s="37" t="n">
        <f aca="false">(SUMPRODUCT(C29:C58,$F29:$F58,$D29:$D58)-SUMPRODUCT(C28:C58,$F28:$F58,$G28:$G58))/F28</f>
        <v>9.0911180166314</v>
      </c>
      <c r="J28" s="37" t="n">
        <f aca="false">(SUMPRODUCT(C29:C58,$F29:$F58,$D29:$D58)-SUMPRODUCT(C28:C58,$F28:$F58,$G28:$G58))/F28/C28</f>
        <v>838.177710760624</v>
      </c>
      <c r="K28" s="38"/>
      <c r="L28" s="37" t="n">
        <f aca="false">(SUMPRODUCT(C$10:C27,F$10:F27,G$10:G27)-SUMPRODUCT(C$11:C28,F$11:F28,D$11:D28))/F28</f>
        <v>9.09111801663143</v>
      </c>
      <c r="M28" s="37" t="n">
        <f aca="false">(SUMPRODUCT(C$10:C27,F$10:F27,G$10:G27)-SUMPRODUCT(C$11:C28,F$11:F28,D$11:D28))/F28/C28</f>
        <v>838.177710760627</v>
      </c>
      <c r="N28" s="28"/>
      <c r="S28" s="30"/>
    </row>
    <row r="29" customFormat="false" ht="12.75" hidden="false" customHeight="false" outlineLevel="0" collapsed="false">
      <c r="B29" s="23" t="n">
        <v>19</v>
      </c>
      <c r="C29" s="24" t="n">
        <v>0.00863191095333506</v>
      </c>
      <c r="D29" s="25" t="n">
        <v>374.789684465527</v>
      </c>
      <c r="F29" s="35" t="n">
        <f aca="false">1/(1.05)^B29</f>
        <v>0.39573395701665</v>
      </c>
      <c r="G29" s="27" t="n">
        <f aca="false">G28</f>
        <v>100</v>
      </c>
      <c r="I29" s="37" t="n">
        <f aca="false">(SUMPRODUCT(C30:C59,$F30:$F59,$D30:$D59)-SUMPRODUCT(C29:C59,$F29:$F59,$G29:$G59))/F29</f>
        <v>7.44938312156373</v>
      </c>
      <c r="J29" s="37" t="n">
        <f aca="false">(SUMPRODUCT(C30:C59,$F30:$F59,$D30:$D59)-SUMPRODUCT(C29:C59,$F29:$F59,$G29:$G59))/F29/C29</f>
        <v>863.005093754536</v>
      </c>
      <c r="K29" s="38"/>
      <c r="L29" s="37" t="n">
        <f aca="false">(SUMPRODUCT(C$10:C28,F$10:F28,G$10:G28)-SUMPRODUCT(C$11:C29,F$11:F29,D$11:D29))/F29</f>
        <v>7.44938312156381</v>
      </c>
      <c r="M29" s="37" t="n">
        <f aca="false">(SUMPRODUCT(C$10:C28,F$10:F28,G$10:G28)-SUMPRODUCT(C$11:C29,F$11:F29,D$11:D29))/F29/C29</f>
        <v>863.005093754545</v>
      </c>
      <c r="N29" s="28"/>
      <c r="S29" s="30"/>
    </row>
    <row r="30" customFormat="false" ht="12.75" hidden="false" customHeight="false" outlineLevel="0" collapsed="false">
      <c r="B30" s="23" t="n">
        <v>20</v>
      </c>
      <c r="C30" s="24" t="n">
        <v>0.00686644346987134</v>
      </c>
      <c r="D30" s="25" t="n">
        <v>389.587157936713</v>
      </c>
      <c r="F30" s="35" t="n">
        <f aca="false">1/(1.05)^B30</f>
        <v>0.376889482873</v>
      </c>
      <c r="G30" s="27" t="n">
        <f aca="false">G29</f>
        <v>100</v>
      </c>
      <c r="I30" s="37" t="n">
        <f aca="false">(SUMPRODUCT(C31:C60,$F31:$F60,$D31:$D60)-SUMPRODUCT(C30:C60,$F30:$F60,$G30:$G60))/F30</f>
        <v>6.05312473118182</v>
      </c>
      <c r="J30" s="37" t="n">
        <f aca="false">(SUMPRODUCT(C31:C60,$F31:$F60,$D31:$D60)-SUMPRODUCT(C30:C60,$F30:$F60,$G30:$G60))/F30/C30</f>
        <v>881.55167340149</v>
      </c>
      <c r="K30" s="38"/>
      <c r="L30" s="37" t="n">
        <f aca="false">(SUMPRODUCT(C$10:C29,F$10:F29,G$10:G29)-SUMPRODUCT(C$11:C30,F$11:F30,D$11:D30))/F30</f>
        <v>6.05312473118181</v>
      </c>
      <c r="M30" s="37" t="n">
        <f aca="false">(SUMPRODUCT(C$10:C29,F$10:F29,G$10:G29)-SUMPRODUCT(C$11:C30,F$11:F30,D$11:D30))/F30/C30</f>
        <v>881.551673401489</v>
      </c>
      <c r="N30" s="28"/>
      <c r="S30" s="30"/>
    </row>
    <row r="31" customFormat="false" ht="12.75" hidden="false" customHeight="false" outlineLevel="0" collapsed="false">
      <c r="B31" s="23" t="n">
        <v>21</v>
      </c>
      <c r="C31" s="24" t="n">
        <v>0.00545948173712083</v>
      </c>
      <c r="D31" s="25" t="n">
        <v>403.933819805939</v>
      </c>
      <c r="F31" s="35" t="n">
        <f aca="false">1/(1.05)^B31</f>
        <v>0.358942364640953</v>
      </c>
      <c r="G31" s="27" t="n">
        <f aca="false">G30</f>
        <v>100</v>
      </c>
      <c r="I31" s="37" t="n">
        <f aca="false">(SUMPRODUCT(C32:C61,$F32:$F61,$D32:$D61)-SUMPRODUCT(C31:C61,$F31:$F61,$G31:$G61))/F31</f>
        <v>4.87148821984142</v>
      </c>
      <c r="J31" s="37" t="n">
        <f aca="false">(SUMPRODUCT(C32:C61,$F32:$F61,$D32:$D61)-SUMPRODUCT(C31:C61,$F31:$F61,$G31:$G61))/F31/C31</f>
        <v>892.298656613971</v>
      </c>
      <c r="K31" s="38"/>
      <c r="L31" s="37" t="n">
        <f aca="false">(SUMPRODUCT(C$10:C30,F$10:F30,G$10:G30)-SUMPRODUCT(C$11:C31,F$11:F31,D$11:D31))/F31</f>
        <v>4.8714882198414</v>
      </c>
      <c r="M31" s="37" t="n">
        <f aca="false">(SUMPRODUCT(C$10:C30,F$10:F30,G$10:G30)-SUMPRODUCT(C$11:C31,F$11:F31,D$11:D31))/F31/C31</f>
        <v>892.298656613967</v>
      </c>
      <c r="N31" s="28"/>
      <c r="S31" s="30"/>
    </row>
    <row r="32" customFormat="false" ht="12.75" hidden="false" customHeight="false" outlineLevel="0" collapsed="false">
      <c r="B32" s="23" t="n">
        <v>22</v>
      </c>
      <c r="C32" s="24" t="n">
        <v>0.00433867197441687</v>
      </c>
      <c r="D32" s="25" t="n">
        <v>417.762174315075</v>
      </c>
      <c r="F32" s="35" t="n">
        <f aca="false">1/(1.05)^B32</f>
        <v>0.341849871086622</v>
      </c>
      <c r="G32" s="27" t="n">
        <f aca="false">G31</f>
        <v>100</v>
      </c>
      <c r="I32" s="37" t="n">
        <f aca="false">(SUMPRODUCT(C33:C62,$F33:$F62,$D33:$D62)-SUMPRODUCT(C32:C62,$F32:$F62,$G32:$G62))/F32</f>
        <v>3.87577517555891</v>
      </c>
      <c r="J32" s="37" t="n">
        <f aca="false">(SUMPRODUCT(C33:C62,$F33:$F62,$D33:$D62)-SUMPRODUCT(C32:C62,$F32:$F62,$G32:$G62))/F32/C32</f>
        <v>893.309104355561</v>
      </c>
      <c r="K32" s="38"/>
      <c r="L32" s="37" t="n">
        <f aca="false">(SUMPRODUCT(C$10:C31,F$10:F31,G$10:G31)-SUMPRODUCT(C$11:C32,F$11:F32,D$11:D32))/F32</f>
        <v>3.87577517555888</v>
      </c>
      <c r="M32" s="37" t="n">
        <f aca="false">(SUMPRODUCT(C$10:C31,F$10:F31,G$10:G31)-SUMPRODUCT(C$11:C32,F$11:F32,D$11:D32))/F32/C32</f>
        <v>893.309104355555</v>
      </c>
      <c r="N32" s="28"/>
      <c r="S32" s="30"/>
    </row>
    <row r="33" customFormat="false" ht="12.75" hidden="false" customHeight="false" outlineLevel="0" collapsed="false">
      <c r="B33" s="23" t="n">
        <v>23</v>
      </c>
      <c r="C33" s="24" t="n">
        <v>0.00344615508521563</v>
      </c>
      <c r="D33" s="25" t="n">
        <v>431.015904731178</v>
      </c>
      <c r="F33" s="35" t="n">
        <f aca="false">1/(1.05)^B33</f>
        <v>0.325571305796783</v>
      </c>
      <c r="G33" s="27" t="n">
        <f aca="false">G32</f>
        <v>100</v>
      </c>
      <c r="I33" s="37" t="n">
        <f aca="false">(SUMPRODUCT(C34:C63,$F34:$F63,$D34:$D63)-SUMPRODUCT(C33:C63,$F33:$F63,$G33:$G63))/F33</f>
        <v>3.03977683975246</v>
      </c>
      <c r="J33" s="37" t="n">
        <f aca="false">(SUMPRODUCT(C34:C63,$F34:$F63,$D34:$D63)-SUMPRODUCT(C33:C63,$F33:$F63,$G33:$G63))/F33/C33</f>
        <v>882.077783670685</v>
      </c>
      <c r="K33" s="38"/>
      <c r="L33" s="37" t="n">
        <f aca="false">(SUMPRODUCT(C$10:C32,F$10:F32,G$10:G32)-SUMPRODUCT(C$11:C33,F$11:F33,D$11:D33))/F33</f>
        <v>3.0397768397525</v>
      </c>
      <c r="M33" s="37" t="n">
        <f aca="false">(SUMPRODUCT(C$10:C32,F$10:F32,G$10:G32)-SUMPRODUCT(C$11:C33,F$11:F33,D$11:D33))/F33/C33</f>
        <v>882.077783670697</v>
      </c>
      <c r="N33" s="28"/>
      <c r="S33" s="30"/>
    </row>
    <row r="34" customFormat="false" ht="12.75" hidden="false" customHeight="false" outlineLevel="0" collapsed="false">
      <c r="B34" s="23" t="n">
        <v>24</v>
      </c>
      <c r="C34" s="24" t="n">
        <v>0.00273564061436621</v>
      </c>
      <c r="D34" s="25" t="n">
        <v>443.650326261034</v>
      </c>
      <c r="F34" s="35" t="n">
        <f aca="false">1/(1.05)^B34</f>
        <v>0.31006791028265</v>
      </c>
      <c r="G34" s="27" t="n">
        <f aca="false">G33</f>
        <v>100</v>
      </c>
      <c r="I34" s="37" t="n">
        <f aca="false">(SUMPRODUCT(C35:C64,$F35:$F64,$D35:$D64)-SUMPRODUCT(C34:C64,$F34:$F64,$G34:$G64))/F34</f>
        <v>2.33994411459122</v>
      </c>
      <c r="J34" s="37" t="n">
        <f aca="false">(SUMPRODUCT(C35:C64,$F35:$F64,$D35:$D64)-SUMPRODUCT(C34:C64,$F34:$F64,$G34:$G64))/F34/C34</f>
        <v>855.355086593981</v>
      </c>
      <c r="K34" s="38"/>
      <c r="L34" s="37" t="n">
        <f aca="false">(SUMPRODUCT(C$10:C33,F$10:F33,G$10:G33)-SUMPRODUCT(C$11:C34,F$11:F34,D$11:D34))/F34</f>
        <v>2.33994411459131</v>
      </c>
      <c r="M34" s="37" t="n">
        <f aca="false">(SUMPRODUCT(C$10:C33,F$10:F33,G$10:G33)-SUMPRODUCT(C$11:C34,F$11:F34,D$11:D34))/F34/C34</f>
        <v>855.355086594015</v>
      </c>
      <c r="N34" s="28"/>
      <c r="S34" s="30"/>
    </row>
    <row r="35" customFormat="false" ht="12.75" hidden="false" customHeight="false" outlineLevel="0" collapsed="false">
      <c r="B35" s="23" t="n">
        <v>25</v>
      </c>
      <c r="C35" s="24" t="n">
        <v>0.00217017275681426</v>
      </c>
      <c r="D35" s="25" t="n">
        <v>455.632393117428</v>
      </c>
      <c r="F35" s="35" t="n">
        <f aca="false">1/(1.05)^B35</f>
        <v>0.295302771697762</v>
      </c>
      <c r="G35" s="27" t="n">
        <f aca="false">G34</f>
        <v>100</v>
      </c>
      <c r="I35" s="37" t="n">
        <f aca="false">(SUMPRODUCT(C36:C65,$F36:$F65,$D36:$D65)-SUMPRODUCT(C35:C65,$F35:$F65,$G35:$G65))/F35</f>
        <v>1.75538257816371</v>
      </c>
      <c r="J35" s="37" t="n">
        <f aca="false">(SUMPRODUCT(C36:C65,$F36:$F65,$D36:$D65)-SUMPRODUCT(C35:C65,$F35:$F65,$G35:$G65))/F35/C35</f>
        <v>808.867668553979</v>
      </c>
      <c r="K35" s="38"/>
      <c r="L35" s="37" t="n">
        <f aca="false">(SUMPRODUCT(C$10:C34,F$10:F34,G$10:G34)-SUMPRODUCT(C$11:C35,F$11:F35,D$11:D35))/F35</f>
        <v>1.7553825781638</v>
      </c>
      <c r="M35" s="37" t="n">
        <f aca="false">(SUMPRODUCT(C$10:C34,F$10:F34,G$10:G34)-SUMPRODUCT(C$11:C35,F$11:F35,D$11:D35))/F35/C35</f>
        <v>808.867668554021</v>
      </c>
      <c r="N35" s="28"/>
      <c r="S35" s="30"/>
    </row>
    <row r="36" customFormat="false" ht="12.75" hidden="false" customHeight="false" outlineLevel="0" collapsed="false">
      <c r="B36" s="23" t="n">
        <v>26</v>
      </c>
      <c r="C36" s="24" t="n">
        <v>0.00172023517948947</v>
      </c>
      <c r="D36" s="25" t="n">
        <v>466.940311898716</v>
      </c>
      <c r="F36" s="35" t="n">
        <f aca="false">1/(1.05)^B36</f>
        <v>0.281240734950249</v>
      </c>
      <c r="G36" s="27" t="n">
        <f aca="false">G35</f>
        <v>100</v>
      </c>
      <c r="I36" s="37" t="n">
        <f aca="false">(SUMPRODUCT(C37:C66,$F37:$F66,$D37:$D66)-SUMPRODUCT(C36:C66,$F36:$F66,$G36:$G66))/F36</f>
        <v>1.26777269528743</v>
      </c>
      <c r="J36" s="37" t="n">
        <f aca="false">(SUMPRODUCT(C37:C66,$F37:$F66,$D37:$D66)-SUMPRODUCT(C36:C66,$F36:$F66,$G36:$G66))/F36/C36</f>
        <v>736.976379975953</v>
      </c>
      <c r="K36" s="38"/>
      <c r="L36" s="37" t="n">
        <f aca="false">(SUMPRODUCT(C$10:C35,F$10:F35,G$10:G35)-SUMPRODUCT(C$11:C36,F$11:F36,D$11:D36))/F36</f>
        <v>1.26777269528739</v>
      </c>
      <c r="M36" s="37" t="n">
        <f aca="false">(SUMPRODUCT(C$10:C35,F$10:F35,G$10:G35)-SUMPRODUCT(C$11:C36,F$11:F36,D$11:D36))/F36/C36</f>
        <v>736.976379975927</v>
      </c>
      <c r="N36" s="28"/>
      <c r="S36" s="30"/>
    </row>
    <row r="37" customFormat="false" ht="12.75" hidden="false" customHeight="false" outlineLevel="0" collapsed="false">
      <c r="B37" s="23" t="n">
        <v>27</v>
      </c>
      <c r="C37" s="24" t="n">
        <v>0.00136234369086705</v>
      </c>
      <c r="D37" s="25" t="n">
        <v>477.562830401571</v>
      </c>
      <c r="F37" s="35" t="n">
        <f aca="false">1/(1.05)^B37</f>
        <v>0.267848319000238</v>
      </c>
      <c r="G37" s="27" t="n">
        <f aca="false">G36</f>
        <v>100</v>
      </c>
      <c r="I37" s="37" t="n">
        <f aca="false">(SUMPRODUCT(C38:C67,$F38:$F67,$D38:$D67)-SUMPRODUCT(C37:C67,$F37:$F67,$G37:$G67))/F37</f>
        <v>0.861181314908011</v>
      </c>
      <c r="J37" s="37" t="n">
        <f aca="false">(SUMPRODUCT(C38:C67,$F38:$F67,$D38:$D67)-SUMPRODUCT(C37:C67,$F37:$F67,$G37:$G67))/F37/C37</f>
        <v>632.132200325987</v>
      </c>
      <c r="K37" s="38"/>
      <c r="L37" s="37" t="n">
        <f aca="false">(SUMPRODUCT(C$10:C36,F$10:F36,G$10:G36)-SUMPRODUCT(C$11:C37,F$11:F37,D$11:D37))/F37</f>
        <v>0.861181314908172</v>
      </c>
      <c r="M37" s="37" t="n">
        <f aca="false">(SUMPRODUCT(C$10:C36,F$10:F36,G$10:G36)-SUMPRODUCT(C$11:C37,F$11:F37,D$11:D37))/F37/C37</f>
        <v>632.132200326105</v>
      </c>
      <c r="N37" s="28"/>
    </row>
    <row r="38" customFormat="false" ht="12.75" hidden="false" customHeight="false" outlineLevel="0" collapsed="false">
      <c r="B38" s="23" t="n">
        <v>28</v>
      </c>
      <c r="C38" s="24" t="n">
        <v>0.00107774464447016</v>
      </c>
      <c r="D38" s="25" t="n">
        <v>487.498279857647</v>
      </c>
      <c r="F38" s="35" t="n">
        <f aca="false">1/(1.05)^B38</f>
        <v>0.255093637143083</v>
      </c>
      <c r="G38" s="27" t="n">
        <f aca="false">G37</f>
        <v>100</v>
      </c>
      <c r="I38" s="37" t="n">
        <f aca="false">(SUMPRODUCT(C39:C68,$F39:$F68,$D39:$D68)-SUMPRODUCT(C38:C68,$F38:$F68,$G38:$G68))/F38</f>
        <v>0.521887807889459</v>
      </c>
      <c r="J38" s="37" t="n">
        <f aca="false">(SUMPRODUCT(C39:C68,$F39:$F68,$D39:$D68)-SUMPRODUCT(C38:C68,$F38:$F68,$G38:$G68))/F38/C38</f>
        <v>484.240687780018</v>
      </c>
      <c r="K38" s="38"/>
      <c r="L38" s="37" t="n">
        <f aca="false">(SUMPRODUCT(C$10:C37,F$10:F37,G$10:G37)-SUMPRODUCT(C$11:C38,F$11:F38,D$11:D38))/F38</f>
        <v>0.521887807889407</v>
      </c>
      <c r="M38" s="37" t="n">
        <f aca="false">(SUMPRODUCT(C$10:C37,F$10:F37,G$10:G37)-SUMPRODUCT(C$11:C38,F$11:F38,D$11:D38))/F38/C38</f>
        <v>484.240687779969</v>
      </c>
      <c r="N38" s="28"/>
    </row>
    <row r="39" customFormat="false" ht="12.75" hidden="false" customHeight="false" outlineLevel="0" collapsed="false">
      <c r="B39" s="23" t="n">
        <v>29</v>
      </c>
      <c r="C39" s="24" t="n">
        <v>0.000851513110660137</v>
      </c>
      <c r="D39" s="25" t="n">
        <v>496.753450041653</v>
      </c>
      <c r="F39" s="35" t="n">
        <f aca="false">1/(1.05)^B39</f>
        <v>0.242946321088651</v>
      </c>
      <c r="G39" s="27" t="n">
        <f aca="false">G38</f>
        <v>100</v>
      </c>
      <c r="I39" s="37" t="n">
        <f aca="false">(SUMPRODUCT(C40:C69,$F40:$F69,$D40:$D69)-SUMPRODUCT(C39:C69,$F39:$F69,$G39:$G69))/F39</f>
        <v>0.238153310477176</v>
      </c>
      <c r="J39" s="37" t="n">
        <f aca="false">(SUMPRODUCT(C40:C69,$F40:$F69,$D40:$D69)-SUMPRODUCT(C39:C69,$F39:$F69,$G39:$G69))/F39/C39</f>
        <v>279.682494016501</v>
      </c>
      <c r="K39" s="38"/>
      <c r="L39" s="37" t="n">
        <f aca="false">(SUMPRODUCT(C$10:C38,F$10:F38,G$10:G38)-SUMPRODUCT(C$11:C39,F$11:F39,D$11:D39))/F39</f>
        <v>0.238153310477333</v>
      </c>
      <c r="M39" s="37" t="n">
        <f aca="false">(SUMPRODUCT(C$10:C38,F$10:F38,G$10:G38)-SUMPRODUCT(C$11:C39,F$11:F39,D$11:D39))/F39/C39</f>
        <v>279.682494016686</v>
      </c>
      <c r="N39" s="28"/>
    </row>
    <row r="40" customFormat="false" ht="12.75" hidden="false" customHeight="false" outlineLevel="0" collapsed="false">
      <c r="B40" s="23" t="n">
        <v>30</v>
      </c>
      <c r="C40" s="24" t="n">
        <v>0.000671762099052225</v>
      </c>
      <c r="D40" s="25" t="n">
        <v>505.342372097652</v>
      </c>
      <c r="F40" s="39" t="n">
        <f aca="false">1/(1.05)^B40</f>
        <v>0.231377448655858</v>
      </c>
      <c r="G40" s="40" t="n">
        <v>0</v>
      </c>
      <c r="I40" s="41" t="n">
        <f aca="false">(SUMPRODUCT(C41:C70,$F41:$F70,$D41:$D70)-SUMPRODUCT(C40:C70,$F40:$F70,$G40:$G70))/F40</f>
        <v>0</v>
      </c>
      <c r="J40" s="41" t="n">
        <f aca="false">(SUMPRODUCT(C41:C70,$F41:$F70,$D41:$D70)-SUMPRODUCT(C40:C70,$F40:$F70,$G40:$G70))/F40/C40</f>
        <v>0</v>
      </c>
      <c r="K40" s="38"/>
      <c r="L40" s="41" t="n">
        <f aca="false">(SUMPRODUCT(C$10:C39,F$10:F39,G$10:G39)-SUMPRODUCT(C$11:C40,F$11:F40,D$11:D40))/F40</f>
        <v>0</v>
      </c>
      <c r="M40" s="41" t="n">
        <f aca="false">(SUMPRODUCT(C$10:C39,F$10:F39,G$10:G39)-SUMPRODUCT(C$11:C40,F$11:F40,D$11:D40))/F40/C40</f>
        <v>0</v>
      </c>
      <c r="N40" s="28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C43" s="34"/>
    </row>
  </sheetData>
  <mergeCells count="2">
    <mergeCell ref="I5:K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6" min="4" style="0" width="11.7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1" width="2.56"/>
    <col collapsed="false" customWidth="true" hidden="false" outlineLevel="0" max="13" min="12" style="0" width="13.41"/>
    <col collapsed="false" customWidth="true" hidden="false" outlineLevel="0" max="14" min="14" style="2" width="6.28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3" t="s">
        <v>35</v>
      </c>
      <c r="P1" s="4" t="s">
        <v>1</v>
      </c>
    </row>
    <row r="2" customFormat="false" ht="12.75" hidden="false" customHeight="false" outlineLevel="0" collapsed="false">
      <c r="A2" s="5" t="s">
        <v>2</v>
      </c>
      <c r="O2" s="6" t="s">
        <v>3</v>
      </c>
      <c r="P2" s="7" t="s">
        <v>4</v>
      </c>
    </row>
    <row r="3" customFormat="false" ht="12.75" hidden="false" customHeight="false" outlineLevel="0" collapsed="false">
      <c r="A3" s="5" t="s">
        <v>5</v>
      </c>
      <c r="O3" s="6"/>
      <c r="P3" s="8" t="s">
        <v>6</v>
      </c>
    </row>
    <row r="4" customFormat="false" ht="12.75" hidden="false" customHeight="false" outlineLevel="0" collapsed="false">
      <c r="A4" s="5" t="s">
        <v>7</v>
      </c>
      <c r="C4" s="9"/>
      <c r="I4" s="42" t="s">
        <v>36</v>
      </c>
      <c r="J4" s="42"/>
      <c r="L4" s="42" t="s">
        <v>36</v>
      </c>
      <c r="M4" s="42"/>
      <c r="O4" s="6" t="s">
        <v>8</v>
      </c>
      <c r="P4" s="7" t="s">
        <v>9</v>
      </c>
    </row>
    <row r="5" customFormat="false" ht="12.75" hidden="false" customHeight="false" outlineLevel="0" collapsed="false">
      <c r="I5" s="10" t="s">
        <v>10</v>
      </c>
      <c r="J5" s="10"/>
      <c r="K5" s="10"/>
      <c r="L5" s="10" t="s">
        <v>11</v>
      </c>
      <c r="M5" s="10"/>
      <c r="N5" s="11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4</v>
      </c>
      <c r="F6" s="12" t="s">
        <v>15</v>
      </c>
      <c r="G6" s="12" t="s">
        <v>16</v>
      </c>
      <c r="I6" s="13" t="s">
        <v>17</v>
      </c>
      <c r="J6" s="13" t="s">
        <v>18</v>
      </c>
      <c r="K6" s="14"/>
      <c r="L6" s="13" t="s">
        <v>17</v>
      </c>
      <c r="M6" s="13" t="s">
        <v>18</v>
      </c>
      <c r="N6" s="15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0</v>
      </c>
      <c r="F7" s="12" t="s">
        <v>21</v>
      </c>
      <c r="G7" s="12" t="s">
        <v>22</v>
      </c>
      <c r="I7" s="13" t="s">
        <v>23</v>
      </c>
      <c r="J7" s="13" t="s">
        <v>23</v>
      </c>
      <c r="K7" s="14"/>
      <c r="L7" s="13" t="s">
        <v>23</v>
      </c>
      <c r="M7" s="13" t="s">
        <v>23</v>
      </c>
      <c r="N7" s="15"/>
    </row>
    <row r="8" customFormat="false" ht="12.75" hidden="false" customHeight="false" outlineLevel="0" collapsed="false">
      <c r="B8" s="16"/>
      <c r="D8" s="12"/>
      <c r="G8" s="7"/>
      <c r="H8" s="8"/>
      <c r="I8" s="8"/>
      <c r="J8" s="8"/>
      <c r="K8" s="17"/>
      <c r="L8" s="8"/>
      <c r="M8" s="8"/>
      <c r="N8" s="18"/>
    </row>
    <row r="9" customFormat="false" ht="20.25" hidden="false" customHeight="false" outlineLevel="0" collapsed="false">
      <c r="B9" s="9" t="s">
        <v>24</v>
      </c>
      <c r="C9" s="19" t="s">
        <v>25</v>
      </c>
      <c r="D9" s="19" t="s">
        <v>26</v>
      </c>
      <c r="F9" s="20" t="s">
        <v>27</v>
      </c>
      <c r="G9" s="21" t="s">
        <v>28</v>
      </c>
      <c r="I9" s="21" t="s">
        <v>37</v>
      </c>
      <c r="J9" s="21" t="s">
        <v>38</v>
      </c>
      <c r="K9" s="22"/>
      <c r="L9" s="21" t="s">
        <v>37</v>
      </c>
      <c r="M9" s="21" t="s">
        <v>38</v>
      </c>
      <c r="N9" s="22"/>
    </row>
    <row r="10" customFormat="false" ht="12.75" hidden="false" customHeight="false" outlineLevel="0" collapsed="false">
      <c r="B10" s="23" t="n">
        <v>0</v>
      </c>
      <c r="C10" s="24" t="n">
        <v>1</v>
      </c>
      <c r="D10" s="25" t="n">
        <v>0</v>
      </c>
      <c r="F10" s="26"/>
      <c r="G10" s="27"/>
      <c r="I10" s="27"/>
      <c r="J10" s="27"/>
      <c r="K10" s="28"/>
      <c r="L10" s="27"/>
      <c r="M10" s="27"/>
      <c r="N10" s="2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25" t="n">
        <v>92.2775802982202</v>
      </c>
      <c r="F11" s="26"/>
      <c r="G11" s="27"/>
      <c r="I11" s="27"/>
      <c r="J11" s="27"/>
      <c r="K11" s="28"/>
      <c r="L11" s="27"/>
      <c r="M11" s="27"/>
      <c r="N11" s="28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25" t="n">
        <v>116.507319287903</v>
      </c>
      <c r="F12" s="26"/>
      <c r="G12" s="27"/>
      <c r="I12" s="27"/>
      <c r="J12" s="27"/>
      <c r="K12" s="28"/>
      <c r="L12" s="27"/>
      <c r="M12" s="27"/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25" t="n">
        <v>136.697702397298</v>
      </c>
      <c r="F13" s="26"/>
      <c r="G13" s="27"/>
      <c r="I13" s="27"/>
      <c r="J13" s="27"/>
      <c r="K13" s="28"/>
      <c r="L13" s="27"/>
      <c r="M13" s="27"/>
      <c r="N13" s="28"/>
      <c r="P13" s="5" t="s">
        <v>32</v>
      </c>
      <c r="Q13" s="30" t="n">
        <f aca="false">SUMPRODUCT(D10:D40,$C$10:$C$40,$F$10:$F$40)</f>
        <v>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25" t="n">
        <v>159.273583840263</v>
      </c>
      <c r="F14" s="26"/>
      <c r="G14" s="27"/>
      <c r="I14" s="27"/>
      <c r="J14" s="27"/>
      <c r="K14" s="28"/>
      <c r="L14" s="27"/>
      <c r="M14" s="27"/>
      <c r="N14" s="28"/>
      <c r="P14" s="5" t="s">
        <v>33</v>
      </c>
      <c r="Q14" s="30" t="n">
        <f aca="false">SUMPRODUCT(G10:G40,$C$10:$C$40,$F$10:$F$40)</f>
        <v>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25" t="n">
        <v>170.44050869026</v>
      </c>
      <c r="F15" s="26"/>
      <c r="G15" s="27"/>
      <c r="I15" s="27"/>
      <c r="J15" s="27"/>
      <c r="K15" s="28"/>
      <c r="L15" s="27"/>
      <c r="M15" s="27"/>
      <c r="N15" s="28"/>
    </row>
    <row r="16" customFormat="false" ht="12.75" hidden="false" customHeight="false" outlineLevel="0" collapsed="false">
      <c r="B16" s="23" t="n">
        <v>6</v>
      </c>
      <c r="C16" s="24" t="n">
        <v>0.163063151826242</v>
      </c>
      <c r="D16" s="25" t="n">
        <v>182.336491123989</v>
      </c>
      <c r="F16" s="26"/>
      <c r="G16" s="27"/>
      <c r="I16" s="27"/>
      <c r="J16" s="27"/>
      <c r="K16" s="28"/>
      <c r="L16" s="27"/>
      <c r="M16" s="27"/>
      <c r="N16" s="28"/>
    </row>
    <row r="17" customFormat="false" ht="12.75" hidden="false" customHeight="false" outlineLevel="0" collapsed="false">
      <c r="B17" s="23" t="n">
        <v>7</v>
      </c>
      <c r="C17" s="24" t="n">
        <v>0.130321845066625</v>
      </c>
      <c r="D17" s="25" t="n">
        <v>194.888263950888</v>
      </c>
      <c r="F17" s="26"/>
      <c r="G17" s="27"/>
      <c r="I17" s="27"/>
      <c r="J17" s="27"/>
      <c r="K17" s="28"/>
      <c r="L17" s="27"/>
      <c r="M17" s="27"/>
      <c r="N17" s="28"/>
    </row>
    <row r="18" customFormat="false" ht="12.75" hidden="false" customHeight="false" outlineLevel="0" collapsed="false">
      <c r="B18" s="23" t="n">
        <v>8</v>
      </c>
      <c r="C18" s="24" t="n">
        <v>0.104131460041994</v>
      </c>
      <c r="D18" s="25" t="n">
        <v>208.064264191111</v>
      </c>
      <c r="F18" s="26"/>
      <c r="G18" s="27"/>
      <c r="I18" s="27"/>
      <c r="J18" s="27"/>
      <c r="K18" s="28"/>
      <c r="L18" s="27"/>
      <c r="M18" s="27"/>
      <c r="N18" s="28"/>
    </row>
    <row r="19" customFormat="false" ht="12.75" hidden="false" customHeight="false" outlineLevel="0" collapsed="false">
      <c r="B19" s="23" t="n">
        <v>9</v>
      </c>
      <c r="C19" s="24" t="n">
        <v>0.0831819430290401</v>
      </c>
      <c r="D19" s="25" t="n">
        <v>221.821318986041</v>
      </c>
      <c r="F19" s="26"/>
      <c r="G19" s="27"/>
      <c r="I19" s="27"/>
      <c r="J19" s="27"/>
      <c r="K19" s="28"/>
      <c r="L19" s="27"/>
      <c r="M19" s="27"/>
      <c r="N19" s="28"/>
    </row>
    <row r="20" customFormat="false" ht="12.75" hidden="false" customHeight="false" outlineLevel="0" collapsed="false">
      <c r="B20" s="23" t="n">
        <v>10</v>
      </c>
      <c r="C20" s="24" t="n">
        <v>0.0664261118075978</v>
      </c>
      <c r="D20" s="25" t="n">
        <v>236.104598439388</v>
      </c>
      <c r="F20" s="26"/>
      <c r="G20" s="27"/>
      <c r="I20" s="27"/>
      <c r="J20" s="27"/>
      <c r="K20" s="28"/>
      <c r="L20" s="27"/>
      <c r="M20" s="27"/>
      <c r="N20" s="28"/>
    </row>
    <row r="21" customFormat="false" ht="12.75" hidden="false" customHeight="false" outlineLevel="0" collapsed="false">
      <c r="B21" s="23" t="n">
        <v>11</v>
      </c>
      <c r="C21" s="24" t="n">
        <v>0.0530250423070858</v>
      </c>
      <c r="D21" s="25" t="n">
        <v>250.848008804965</v>
      </c>
      <c r="F21" s="26"/>
      <c r="G21" s="27"/>
      <c r="I21" s="27"/>
      <c r="J21" s="27"/>
      <c r="K21" s="28"/>
      <c r="L21" s="27"/>
      <c r="M21" s="27"/>
      <c r="N21" s="28"/>
    </row>
    <row r="22" customFormat="false" ht="12.75" hidden="false" customHeight="false" outlineLevel="0" collapsed="false">
      <c r="B22" s="23" t="n">
        <v>12</v>
      </c>
      <c r="C22" s="24" t="n">
        <v>0.0423152563620698</v>
      </c>
      <c r="D22" s="25" t="n">
        <v>265.975057041524</v>
      </c>
      <c r="F22" s="26"/>
      <c r="G22" s="27"/>
      <c r="I22" s="27"/>
      <c r="J22" s="27"/>
      <c r="K22" s="28"/>
      <c r="L22" s="27"/>
      <c r="M22" s="27"/>
      <c r="N22" s="28"/>
    </row>
    <row r="23" customFormat="false" ht="12.75" hidden="false" customHeight="false" outlineLevel="0" collapsed="false">
      <c r="B23" s="23" t="n">
        <v>13</v>
      </c>
      <c r="C23" s="24" t="n">
        <v>0.0337577574374557</v>
      </c>
      <c r="D23" s="25" t="n">
        <v>281.400187422654</v>
      </c>
      <c r="F23" s="26"/>
      <c r="G23" s="27"/>
      <c r="I23" s="27"/>
      <c r="J23" s="27"/>
      <c r="K23" s="28"/>
      <c r="L23" s="27"/>
      <c r="M23" s="27"/>
      <c r="N23" s="28"/>
    </row>
    <row r="24" customFormat="false" ht="12.75" hidden="false" customHeight="false" outlineLevel="0" collapsed="false">
      <c r="B24" s="23" t="n">
        <v>14</v>
      </c>
      <c r="C24" s="24" t="n">
        <v>0.0269214064632817</v>
      </c>
      <c r="D24" s="25" t="n">
        <v>297.030556533448</v>
      </c>
      <c r="F24" s="26"/>
      <c r="G24" s="27"/>
      <c r="I24" s="27"/>
      <c r="J24" s="27"/>
      <c r="K24" s="28"/>
      <c r="L24" s="27"/>
      <c r="M24" s="27"/>
      <c r="N24" s="28"/>
    </row>
    <row r="25" customFormat="false" ht="12.75" hidden="false" customHeight="false" outlineLevel="0" collapsed="false">
      <c r="B25" s="23" t="n">
        <v>15</v>
      </c>
      <c r="C25" s="24" t="n">
        <v>0.0214615298612765</v>
      </c>
      <c r="D25" s="25" t="n">
        <v>312.768178107676</v>
      </c>
      <c r="F25" s="26"/>
      <c r="G25" s="27"/>
      <c r="I25" s="27"/>
      <c r="J25" s="27"/>
      <c r="K25" s="28"/>
      <c r="L25" s="27"/>
      <c r="M25" s="27"/>
      <c r="N25" s="28"/>
    </row>
    <row r="26" customFormat="false" ht="12.75" hidden="false" customHeight="false" outlineLevel="0" collapsed="false">
      <c r="B26" s="23" t="n">
        <v>16</v>
      </c>
      <c r="C26" s="24" t="n">
        <v>0.0171020922236151</v>
      </c>
      <c r="D26" s="25" t="n">
        <v>328.512337794845</v>
      </c>
      <c r="F26" s="26"/>
      <c r="G26" s="27"/>
      <c r="I26" s="27"/>
      <c r="J26" s="27"/>
      <c r="K26" s="28"/>
      <c r="L26" s="27"/>
      <c r="M26" s="27"/>
      <c r="N26" s="28"/>
    </row>
    <row r="27" customFormat="false" ht="12.75" hidden="false" customHeight="false" outlineLevel="0" collapsed="false">
      <c r="B27" s="23" t="n">
        <v>17</v>
      </c>
      <c r="C27" s="24" t="n">
        <v>0.0136225689481673</v>
      </c>
      <c r="D27" s="25" t="n">
        <v>344.162154040079</v>
      </c>
      <c r="F27" s="26"/>
      <c r="G27" s="27"/>
      <c r="I27" s="27"/>
      <c r="J27" s="27"/>
      <c r="K27" s="28"/>
      <c r="L27" s="27"/>
      <c r="M27" s="27"/>
      <c r="N27" s="28"/>
    </row>
    <row r="28" customFormat="false" ht="12.75" hidden="false" customHeight="false" outlineLevel="0" collapsed="false">
      <c r="B28" s="23" t="n">
        <v>18</v>
      </c>
      <c r="C28" s="24" t="n">
        <v>0.0108462893965308</v>
      </c>
      <c r="D28" s="25" t="n">
        <v>359.619147984342</v>
      </c>
      <c r="F28" s="26"/>
      <c r="G28" s="27"/>
      <c r="I28" s="27"/>
      <c r="J28" s="27"/>
      <c r="K28" s="28"/>
      <c r="L28" s="27"/>
      <c r="M28" s="27"/>
      <c r="N28" s="28"/>
    </row>
    <row r="29" customFormat="false" ht="12.75" hidden="false" customHeight="false" outlineLevel="0" collapsed="false">
      <c r="B29" s="23" t="n">
        <v>19</v>
      </c>
      <c r="C29" s="24" t="n">
        <v>0.00863191095333506</v>
      </c>
      <c r="D29" s="25" t="n">
        <v>374.789684465527</v>
      </c>
      <c r="F29" s="26"/>
      <c r="G29" s="27"/>
      <c r="I29" s="27"/>
      <c r="J29" s="27"/>
      <c r="K29" s="28"/>
      <c r="L29" s="27"/>
      <c r="M29" s="27"/>
      <c r="N29" s="28"/>
    </row>
    <row r="30" customFormat="false" ht="12.75" hidden="false" customHeight="false" outlineLevel="0" collapsed="false">
      <c r="B30" s="23" t="n">
        <v>20</v>
      </c>
      <c r="C30" s="24" t="n">
        <v>0.00686644346987134</v>
      </c>
      <c r="D30" s="25" t="n">
        <v>389.587157936713</v>
      </c>
      <c r="F30" s="26"/>
      <c r="G30" s="27"/>
      <c r="I30" s="27"/>
      <c r="J30" s="27"/>
      <c r="K30" s="28"/>
      <c r="L30" s="27"/>
      <c r="M30" s="27"/>
      <c r="N30" s="28"/>
    </row>
    <row r="31" customFormat="false" ht="12.75" hidden="false" customHeight="false" outlineLevel="0" collapsed="false">
      <c r="B31" s="23" t="n">
        <v>21</v>
      </c>
      <c r="C31" s="24" t="n">
        <v>0.00545948173712083</v>
      </c>
      <c r="D31" s="25" t="n">
        <v>403.933819805939</v>
      </c>
      <c r="F31" s="26"/>
      <c r="G31" s="27"/>
      <c r="I31" s="27"/>
      <c r="J31" s="27"/>
      <c r="K31" s="28"/>
      <c r="L31" s="27"/>
      <c r="M31" s="27"/>
      <c r="N31" s="28"/>
    </row>
    <row r="32" customFormat="false" ht="12.75" hidden="false" customHeight="false" outlineLevel="0" collapsed="false">
      <c r="B32" s="23" t="n">
        <v>22</v>
      </c>
      <c r="C32" s="24" t="n">
        <v>0.00433867197441687</v>
      </c>
      <c r="D32" s="25" t="n">
        <v>417.762174315075</v>
      </c>
      <c r="F32" s="26"/>
      <c r="G32" s="27"/>
      <c r="I32" s="27"/>
      <c r="J32" s="27"/>
      <c r="K32" s="28"/>
      <c r="L32" s="27"/>
      <c r="M32" s="27"/>
      <c r="N32" s="28"/>
    </row>
    <row r="33" customFormat="false" ht="12.75" hidden="false" customHeight="false" outlineLevel="0" collapsed="false">
      <c r="B33" s="23" t="n">
        <v>23</v>
      </c>
      <c r="C33" s="24" t="n">
        <v>0.00344615508521563</v>
      </c>
      <c r="D33" s="25" t="n">
        <v>431.015904731178</v>
      </c>
      <c r="F33" s="26"/>
      <c r="G33" s="27"/>
      <c r="I33" s="27"/>
      <c r="J33" s="27"/>
      <c r="K33" s="28"/>
      <c r="L33" s="27"/>
      <c r="M33" s="27"/>
      <c r="N33" s="28"/>
    </row>
    <row r="34" customFormat="false" ht="12.75" hidden="false" customHeight="false" outlineLevel="0" collapsed="false">
      <c r="B34" s="23" t="n">
        <v>24</v>
      </c>
      <c r="C34" s="24" t="n">
        <v>0.00273564061436621</v>
      </c>
      <c r="D34" s="25" t="n">
        <v>443.650326261034</v>
      </c>
      <c r="F34" s="26"/>
      <c r="G34" s="27"/>
      <c r="I34" s="27"/>
      <c r="J34" s="27"/>
      <c r="K34" s="28"/>
      <c r="L34" s="27"/>
      <c r="M34" s="27"/>
      <c r="N34" s="28"/>
    </row>
    <row r="35" customFormat="false" ht="12.75" hidden="false" customHeight="false" outlineLevel="0" collapsed="false">
      <c r="B35" s="23" t="n">
        <v>25</v>
      </c>
      <c r="C35" s="24" t="n">
        <v>0.00217017275681426</v>
      </c>
      <c r="D35" s="25" t="n">
        <v>455.632393117428</v>
      </c>
      <c r="F35" s="26"/>
      <c r="G35" s="27"/>
      <c r="I35" s="27"/>
      <c r="J35" s="27"/>
      <c r="K35" s="28"/>
      <c r="L35" s="27"/>
      <c r="M35" s="27"/>
      <c r="N35" s="28"/>
    </row>
    <row r="36" customFormat="false" ht="12.75" hidden="false" customHeight="false" outlineLevel="0" collapsed="false">
      <c r="B36" s="23" t="n">
        <v>26</v>
      </c>
      <c r="C36" s="24" t="n">
        <v>0.00172023517948947</v>
      </c>
      <c r="D36" s="25" t="n">
        <v>466.940311898716</v>
      </c>
      <c r="F36" s="26"/>
      <c r="G36" s="27"/>
      <c r="I36" s="27"/>
      <c r="J36" s="27"/>
      <c r="K36" s="28"/>
      <c r="L36" s="27"/>
      <c r="M36" s="27"/>
      <c r="N36" s="28"/>
    </row>
    <row r="37" customFormat="false" ht="12.75" hidden="false" customHeight="false" outlineLevel="0" collapsed="false">
      <c r="B37" s="23" t="n">
        <v>27</v>
      </c>
      <c r="C37" s="24" t="n">
        <v>0.00136234369086705</v>
      </c>
      <c r="D37" s="25" t="n">
        <v>477.562830401571</v>
      </c>
      <c r="F37" s="26"/>
      <c r="G37" s="27"/>
      <c r="I37" s="27"/>
      <c r="J37" s="27"/>
      <c r="K37" s="28"/>
      <c r="L37" s="27"/>
      <c r="M37" s="27"/>
      <c r="N37" s="28"/>
    </row>
    <row r="38" customFormat="false" ht="12.75" hidden="false" customHeight="false" outlineLevel="0" collapsed="false">
      <c r="B38" s="23" t="n">
        <v>28</v>
      </c>
      <c r="C38" s="24" t="n">
        <v>0.00107774464447016</v>
      </c>
      <c r="D38" s="25" t="n">
        <v>487.498279857647</v>
      </c>
      <c r="F38" s="26"/>
      <c r="G38" s="27"/>
      <c r="I38" s="27"/>
      <c r="J38" s="27"/>
      <c r="K38" s="28"/>
      <c r="L38" s="27"/>
      <c r="M38" s="27"/>
      <c r="N38" s="28"/>
    </row>
    <row r="39" customFormat="false" ht="12.75" hidden="false" customHeight="false" outlineLevel="0" collapsed="false">
      <c r="B39" s="23" t="n">
        <v>29</v>
      </c>
      <c r="C39" s="24" t="n">
        <v>0.000851513110660137</v>
      </c>
      <c r="D39" s="25" t="n">
        <v>496.753450041653</v>
      </c>
      <c r="F39" s="26"/>
      <c r="G39" s="27"/>
      <c r="I39" s="27"/>
      <c r="J39" s="27"/>
      <c r="K39" s="28"/>
      <c r="L39" s="27"/>
      <c r="M39" s="27"/>
      <c r="N39" s="28"/>
    </row>
    <row r="40" customFormat="false" ht="12.75" hidden="false" customHeight="false" outlineLevel="0" collapsed="false">
      <c r="B40" s="23" t="n">
        <v>30</v>
      </c>
      <c r="C40" s="24" t="n">
        <v>0.000671762099052225</v>
      </c>
      <c r="D40" s="25" t="n">
        <v>505.342372097652</v>
      </c>
      <c r="F40" s="31"/>
      <c r="G40" s="32"/>
      <c r="I40" s="32"/>
      <c r="J40" s="32"/>
      <c r="K40" s="28"/>
      <c r="L40" s="32"/>
      <c r="M40" s="32"/>
      <c r="N40" s="28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C43" s="34"/>
    </row>
  </sheetData>
  <mergeCells count="4">
    <mergeCell ref="I4:J4"/>
    <mergeCell ref="L4:M4"/>
    <mergeCell ref="I5:K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6" min="4" style="0" width="11.7"/>
    <col collapsed="false" customWidth="true" hidden="false" outlineLevel="0" max="7" min="7" style="0" width="10.85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1" width="2.56"/>
    <col collapsed="false" customWidth="true" hidden="false" outlineLevel="0" max="13" min="12" style="0" width="13.41"/>
    <col collapsed="false" customWidth="true" hidden="false" outlineLevel="0" max="14" min="14" style="2" width="6.28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3" t="s">
        <v>39</v>
      </c>
      <c r="P1" s="4" t="s">
        <v>1</v>
      </c>
    </row>
    <row r="2" customFormat="false" ht="12.75" hidden="false" customHeight="false" outlineLevel="0" collapsed="false">
      <c r="A2" s="5" t="s">
        <v>2</v>
      </c>
      <c r="O2" s="6" t="s">
        <v>3</v>
      </c>
      <c r="P2" s="7" t="s">
        <v>4</v>
      </c>
    </row>
    <row r="3" customFormat="false" ht="12.75" hidden="false" customHeight="false" outlineLevel="0" collapsed="false">
      <c r="A3" s="5" t="s">
        <v>5</v>
      </c>
      <c r="O3" s="6"/>
      <c r="P3" s="8" t="s">
        <v>6</v>
      </c>
    </row>
    <row r="4" customFormat="false" ht="12.75" hidden="false" customHeight="false" outlineLevel="0" collapsed="false">
      <c r="A4" s="5" t="s">
        <v>7</v>
      </c>
      <c r="C4" s="9"/>
      <c r="I4" s="42" t="s">
        <v>36</v>
      </c>
      <c r="J4" s="42"/>
      <c r="L4" s="42" t="s">
        <v>36</v>
      </c>
      <c r="M4" s="42"/>
      <c r="O4" s="6" t="s">
        <v>8</v>
      </c>
      <c r="P4" s="7" t="s">
        <v>9</v>
      </c>
    </row>
    <row r="5" customFormat="false" ht="12.75" hidden="false" customHeight="false" outlineLevel="0" collapsed="false">
      <c r="I5" s="10" t="s">
        <v>10</v>
      </c>
      <c r="J5" s="10"/>
      <c r="K5" s="10"/>
      <c r="L5" s="10" t="s">
        <v>11</v>
      </c>
      <c r="M5" s="10"/>
      <c r="N5" s="11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4</v>
      </c>
      <c r="F6" s="12" t="s">
        <v>15</v>
      </c>
      <c r="G6" s="12" t="s">
        <v>16</v>
      </c>
      <c r="I6" s="13" t="s">
        <v>17</v>
      </c>
      <c r="J6" s="13" t="s">
        <v>18</v>
      </c>
      <c r="K6" s="14"/>
      <c r="L6" s="13" t="s">
        <v>17</v>
      </c>
      <c r="M6" s="13" t="s">
        <v>18</v>
      </c>
      <c r="N6" s="15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0</v>
      </c>
      <c r="F7" s="12" t="s">
        <v>21</v>
      </c>
      <c r="G7" s="12" t="s">
        <v>22</v>
      </c>
      <c r="I7" s="13" t="s">
        <v>23</v>
      </c>
      <c r="J7" s="13" t="s">
        <v>23</v>
      </c>
      <c r="K7" s="14"/>
      <c r="L7" s="13" t="s">
        <v>23</v>
      </c>
      <c r="M7" s="13" t="s">
        <v>23</v>
      </c>
      <c r="N7" s="15"/>
    </row>
    <row r="8" customFormat="false" ht="12.75" hidden="false" customHeight="false" outlineLevel="0" collapsed="false">
      <c r="B8" s="16"/>
      <c r="D8" s="12"/>
      <c r="G8" s="7"/>
      <c r="H8" s="8"/>
      <c r="I8" s="8"/>
      <c r="J8" s="8"/>
      <c r="K8" s="17"/>
      <c r="L8" s="8"/>
      <c r="M8" s="8"/>
      <c r="N8" s="18"/>
    </row>
    <row r="9" customFormat="false" ht="20.25" hidden="false" customHeight="false" outlineLevel="0" collapsed="false">
      <c r="B9" s="9" t="s">
        <v>24</v>
      </c>
      <c r="C9" s="19" t="s">
        <v>25</v>
      </c>
      <c r="D9" s="19" t="s">
        <v>26</v>
      </c>
      <c r="F9" s="20" t="s">
        <v>27</v>
      </c>
      <c r="G9" s="21" t="s">
        <v>28</v>
      </c>
      <c r="I9" s="21" t="s">
        <v>37</v>
      </c>
      <c r="J9" s="21" t="s">
        <v>38</v>
      </c>
      <c r="K9" s="22"/>
      <c r="L9" s="21" t="s">
        <v>37</v>
      </c>
      <c r="M9" s="21" t="s">
        <v>38</v>
      </c>
      <c r="N9" s="22"/>
      <c r="S9" s="5"/>
      <c r="T9" s="5"/>
      <c r="U9" s="5"/>
    </row>
    <row r="10" customFormat="false" ht="12.75" hidden="false" customHeight="false" outlineLevel="0" collapsed="false">
      <c r="B10" s="23" t="n">
        <v>0</v>
      </c>
      <c r="C10" s="24" t="n">
        <v>1</v>
      </c>
      <c r="D10" s="25" t="n">
        <v>0</v>
      </c>
      <c r="F10" s="35" t="n">
        <f aca="false">1/(1.05)^B10</f>
        <v>1</v>
      </c>
      <c r="G10" s="43" t="n">
        <f aca="false">D11*F11*C11/F10/C10</f>
        <v>57.1094783272639</v>
      </c>
      <c r="I10" s="44" t="n">
        <f aca="false">(SUMPRODUCT(C11:C40,$F11:$F40,$D11:$D40)-SUMPRODUCT(C10:C40,$F10:$F40,$G10:$G40))/F10</f>
        <v>0</v>
      </c>
      <c r="J10" s="45" t="n">
        <f aca="false">(SUMPRODUCT(C11:C40,$F11:$F40,$D11:$D40)-SUMPRODUCT(C10:C40,$F10:$F40,$G10:$G40))/F10/C10</f>
        <v>0</v>
      </c>
      <c r="K10" s="28"/>
      <c r="L10" s="45" t="n">
        <f aca="false">C10*F10*D10/F10</f>
        <v>0</v>
      </c>
      <c r="M10" s="45" t="n">
        <f aca="false">C10*F10*D10/F10/C10</f>
        <v>0</v>
      </c>
      <c r="N10" s="2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25" t="n">
        <v>92.2775802982202</v>
      </c>
      <c r="F11" s="35" t="n">
        <f aca="false">1/(1.05)^B11</f>
        <v>0.952380952380952</v>
      </c>
      <c r="G11" s="43" t="n">
        <f aca="false">D12*F12*C12/F11/C11</f>
        <v>76.5361742654423</v>
      </c>
      <c r="I11" s="46" t="n">
        <f aca="false">(SUMPRODUCT(C12:C41,$F12:$F41,$D12:$D41)-SUMPRODUCT(C11:C41,$F11:$F41,$G11:$G41))/F11</f>
        <v>0</v>
      </c>
      <c r="J11" s="37" t="n">
        <f aca="false">(SUMPRODUCT(C12:C41,$F12:$F41,$D12:$D41)-SUMPRODUCT(C11:C41,$F11:$F41,$G11:$G41))/F11/C11</f>
        <v>0</v>
      </c>
      <c r="K11" s="38"/>
      <c r="L11" s="37" t="n">
        <f aca="false">(SUMPRODUCT(C$10:C10,F$10:F10,G$10:G10)-SUMPRODUCT(C$11:C11,F$11:F11,D$11:D11))/F11</f>
        <v>0</v>
      </c>
      <c r="M11" s="37" t="n">
        <f aca="false">(SUMPRODUCT(C$10:C10,F$10:F10,G$10:G10)-SUMPRODUCT(C$11:C11,F$11:F11,D$11:D11))/F11/C11</f>
        <v>0</v>
      </c>
      <c r="N11" s="28"/>
      <c r="T11" s="47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25" t="n">
        <v>116.507319287903</v>
      </c>
      <c r="F12" s="35" t="n">
        <f aca="false">1/(1.05)^B12</f>
        <v>0.90702947845805</v>
      </c>
      <c r="G12" s="27" t="n">
        <f aca="false">SUMPRODUCT(F13:F40,D13:D40,C13:C40)/SUMPRODUCT(F12:F39,C12:C39)</f>
        <v>136.569080199406</v>
      </c>
      <c r="I12" s="37" t="n">
        <f aca="false">(SUMPRODUCT(C13:C42,$F13:$F42,$D13:$D42)-SUMPRODUCT(C12:C42,$F12:$F42,$G12:$G42))/F12</f>
        <v>0</v>
      </c>
      <c r="J12" s="37" t="n">
        <f aca="false">(SUMPRODUCT(C13:C42,$F13:$F42,$D13:$D42)-SUMPRODUCT(C12:C42,$F12:$F42,$G12:$G42))/F12/C12</f>
        <v>0</v>
      </c>
      <c r="K12" s="38"/>
      <c r="L12" s="37" t="n">
        <f aca="false">(SUMPRODUCT(C$10:C11,F$10:F11,G$10:G11)-SUMPRODUCT(C$11:C12,F$11:F12,D$11:D12))/F12</f>
        <v>0</v>
      </c>
      <c r="M12" s="37" t="n">
        <f aca="false">(SUMPRODUCT(C$10:C11,F$10:F11,G$10:G11)-SUMPRODUCT(C$11:C12,F$11:F12,D$11:D12))/F12/C12</f>
        <v>0</v>
      </c>
      <c r="N12" s="28"/>
      <c r="P12" s="29" t="s">
        <v>31</v>
      </c>
      <c r="T12" s="47"/>
      <c r="W12" s="47"/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25" t="n">
        <v>136.697702397298</v>
      </c>
      <c r="F13" s="35" t="n">
        <f aca="false">1/(1.05)^B13</f>
        <v>0.863837598531476</v>
      </c>
      <c r="G13" s="27" t="n">
        <f aca="false">G12</f>
        <v>136.569080199406</v>
      </c>
      <c r="I13" s="37" t="n">
        <f aca="false">(SUMPRODUCT(C14:C43,$F14:$F43,$D14:$D43)-SUMPRODUCT(C13:C43,$F13:$F43,$G13:$G43))/F13</f>
        <v>18.9532803883361</v>
      </c>
      <c r="J13" s="37" t="n">
        <f aca="false">(SUMPRODUCT(C14:C43,$F14:$F43,$D14:$D43)-SUMPRODUCT(C13:C43,$F13:$F43,$G13:$G43))/F13/C13</f>
        <v>57.1654900475296</v>
      </c>
      <c r="K13" s="38"/>
      <c r="L13" s="37" t="n">
        <f aca="false">(SUMPRODUCT(C$10:C12,F$10:F12,G$10:G12)-SUMPRODUCT(C$11:C13,F$11:F13,D$11:D13))/F13</f>
        <v>18.9532803883361</v>
      </c>
      <c r="M13" s="37" t="n">
        <f aca="false">(SUMPRODUCT(C$10:C12,F$10:F12,G$10:G12)-SUMPRODUCT(C$11:C13,F$11:F13,D$11:D13))/F13/C13</f>
        <v>57.1654900475297</v>
      </c>
      <c r="N13" s="28"/>
      <c r="P13" s="5" t="s">
        <v>32</v>
      </c>
      <c r="Q13" s="30" t="n">
        <f aca="false">SUMPRODUCT(D10:D40,$C$10:$C$40,$F$10:$F$40)</f>
        <v>318.88480816719</v>
      </c>
      <c r="T13" s="47"/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25" t="n">
        <v>159.273583840263</v>
      </c>
      <c r="F14" s="35" t="n">
        <f aca="false">1/(1.05)^B14</f>
        <v>0.822702474791882</v>
      </c>
      <c r="G14" s="27" t="n">
        <f aca="false">G13</f>
        <v>136.569080199406</v>
      </c>
      <c r="I14" s="37" t="n">
        <f aca="false">(SUMPRODUCT(C15:C44,$F15:$F44,$D15:$D44)-SUMPRODUCT(C14:C44,$F14:$F44,$G14:$G44))/F14</f>
        <v>26.8044757062517</v>
      </c>
      <c r="J14" s="37" t="n">
        <f aca="false">(SUMPRODUCT(C15:C44,$F15:$F44,$D15:$D44)-SUMPRODUCT(C14:C44,$F14:$F44,$G14:$G44))/F14/C14</f>
        <v>105.050118333555</v>
      </c>
      <c r="K14" s="38"/>
      <c r="L14" s="37" t="n">
        <f aca="false">(SUMPRODUCT(C$10:C13,F$10:F13,G$10:G13)-SUMPRODUCT(C$11:C14,F$11:F14,D$11:D14))/F14</f>
        <v>26.8044757062517</v>
      </c>
      <c r="M14" s="37" t="n">
        <f aca="false">(SUMPRODUCT(C$10:C13,F$10:F13,G$10:G13)-SUMPRODUCT(C$11:C14,F$11:F14,D$11:D14))/F14/C14</f>
        <v>105.050118333555</v>
      </c>
      <c r="N14" s="28"/>
      <c r="P14" s="5" t="s">
        <v>33</v>
      </c>
      <c r="Q14" s="30" t="n">
        <f aca="false">SUMPRODUCT(G10:G40,$C$10:$C$40,$F$10:$F$40)</f>
        <v>318.88480816719</v>
      </c>
      <c r="T14" s="47"/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25" t="n">
        <v>170.44050869026</v>
      </c>
      <c r="F15" s="35" t="n">
        <f aca="false">1/(1.05)^B15</f>
        <v>0.783526166468459</v>
      </c>
      <c r="G15" s="27" t="n">
        <f aca="false">G14</f>
        <v>136.569080199406</v>
      </c>
      <c r="I15" s="37" t="n">
        <f aca="false">(SUMPRODUCT(C16:C45,$F16:$F45,$D16:$D45)-SUMPRODUCT(C15:C45,$F15:$F45,$G15:$G45))/F15</f>
        <v>29.9651289900592</v>
      </c>
      <c r="J15" s="37" t="n">
        <f aca="false">(SUMPRODUCT(C16:C45,$F16:$F45,$D16:$D45)-SUMPRODUCT(C15:C45,$F15:$F45,$G15:$G45))/F15/C15</f>
        <v>146.892669549269</v>
      </c>
      <c r="K15" s="38"/>
      <c r="L15" s="37" t="n">
        <f aca="false">(SUMPRODUCT(C$10:C14,F$10:F14,G$10:G14)-SUMPRODUCT(C$11:C15,F$11:F15,D$11:D15))/F15</f>
        <v>29.9651289900592</v>
      </c>
      <c r="M15" s="37" t="n">
        <f aca="false">(SUMPRODUCT(C$10:C14,F$10:F14,G$10:G14)-SUMPRODUCT(C$11:C15,F$11:F15,D$11:D15))/F15/C15</f>
        <v>146.892669549269</v>
      </c>
      <c r="N15" s="28"/>
      <c r="T15" s="47"/>
    </row>
    <row r="16" customFormat="false" ht="12.75" hidden="false" customHeight="false" outlineLevel="0" collapsed="false">
      <c r="B16" s="23" t="n">
        <v>6</v>
      </c>
      <c r="C16" s="24" t="n">
        <v>0.163063151826242</v>
      </c>
      <c r="D16" s="25" t="n">
        <v>182.336491123989</v>
      </c>
      <c r="F16" s="35" t="n">
        <f aca="false">1/(1.05)^B16</f>
        <v>0.746215396636627</v>
      </c>
      <c r="G16" s="27" t="n">
        <f aca="false">G15</f>
        <v>136.569080199406</v>
      </c>
      <c r="I16" s="37" t="n">
        <f aca="false">(SUMPRODUCT(C17:C46,$F17:$F46,$D17:$D46)-SUMPRODUCT(C16:C46,$F16:$F46,$G16:$G46))/F16</f>
        <v>30.9831670978549</v>
      </c>
      <c r="J16" s="37" t="n">
        <f aca="false">(SUMPRODUCT(C17:C46,$F17:$F46,$D17:$D46)-SUMPRODUCT(C16:C46,$F16:$F46,$G16:$G46))/F16/C16</f>
        <v>190.007164407505</v>
      </c>
      <c r="K16" s="38"/>
      <c r="L16" s="37" t="n">
        <f aca="false">(SUMPRODUCT(C$10:C15,F$10:F15,G$10:G15)-SUMPRODUCT(C$11:C16,F$11:F16,D$11:D16))/F16</f>
        <v>30.9831670978548</v>
      </c>
      <c r="M16" s="37" t="n">
        <f aca="false">(SUMPRODUCT(C$10:C15,F$10:F15,G$10:G15)-SUMPRODUCT(C$11:C16,F$11:F16,D$11:D16))/F16/C16</f>
        <v>190.007164407505</v>
      </c>
      <c r="N16" s="28"/>
      <c r="T16" s="47"/>
    </row>
    <row r="17" customFormat="false" ht="12.75" hidden="false" customHeight="false" outlineLevel="0" collapsed="false">
      <c r="B17" s="23" t="n">
        <v>7</v>
      </c>
      <c r="C17" s="24" t="n">
        <v>0.130321845066625</v>
      </c>
      <c r="D17" s="25" t="n">
        <v>194.888263950888</v>
      </c>
      <c r="F17" s="35" t="n">
        <f aca="false">1/(1.05)^B17</f>
        <v>0.710681330130121</v>
      </c>
      <c r="G17" s="27" t="n">
        <f aca="false">G16</f>
        <v>136.569080199406</v>
      </c>
      <c r="I17" s="37" t="n">
        <f aca="false">(SUMPRODUCT(C18:C47,$F18:$F47,$D18:$D47)-SUMPRODUCT(C17:C47,$F17:$F47,$G17:$G47))/F17</f>
        <v>30.5169812051288</v>
      </c>
      <c r="J17" s="37" t="n">
        <f aca="false">(SUMPRODUCT(C18:C47,$F18:$F47,$D18:$D47)-SUMPRODUCT(C17:C47,$F17:$F47,$G17:$G47))/F17/C17</f>
        <v>234.166276494378</v>
      </c>
      <c r="K17" s="38"/>
      <c r="L17" s="37" t="n">
        <f aca="false">(SUMPRODUCT(C$10:C16,F$10:F16,G$10:G16)-SUMPRODUCT(C$11:C17,F$11:F17,D$11:D17))/F17</f>
        <v>30.5169812051288</v>
      </c>
      <c r="M17" s="37" t="n">
        <f aca="false">(SUMPRODUCT(C$10:C16,F$10:F16,G$10:G16)-SUMPRODUCT(C$11:C17,F$11:F17,D$11:D17))/F17/C17</f>
        <v>234.166276494378</v>
      </c>
      <c r="N17" s="28"/>
      <c r="P17" s="5"/>
      <c r="T17" s="47"/>
    </row>
    <row r="18" customFormat="false" ht="12.75" hidden="false" customHeight="false" outlineLevel="0" collapsed="false">
      <c r="B18" s="23" t="n">
        <v>8</v>
      </c>
      <c r="C18" s="24" t="n">
        <v>0.104131460041994</v>
      </c>
      <c r="D18" s="25" t="n">
        <v>208.064264191111</v>
      </c>
      <c r="F18" s="35" t="n">
        <f aca="false">1/(1.05)^B18</f>
        <v>0.676839362028687</v>
      </c>
      <c r="G18" s="27" t="n">
        <f aca="false">G17</f>
        <v>136.569080199406</v>
      </c>
      <c r="I18" s="37" t="n">
        <f aca="false">(SUMPRODUCT(C19:C48,$F19:$F48,$D19:$D48)-SUMPRODUCT(C18:C48,$F18:$F48,$G18:$G48))/F18</f>
        <v>29.064625888772</v>
      </c>
      <c r="J18" s="37" t="n">
        <f aca="false">(SUMPRODUCT(C19:C48,$F19:$F48,$D19:$D48)-SUMPRODUCT(C18:C48,$F18:$F48,$G18:$G48))/F18/C18</f>
        <v>279.114744737573</v>
      </c>
      <c r="K18" s="38"/>
      <c r="L18" s="37" t="n">
        <f aca="false">(SUMPRODUCT(C$10:C17,F$10:F17,G$10:G17)-SUMPRODUCT(C$11:C18,F$11:F18,D$11:D18))/F18</f>
        <v>29.064625888772</v>
      </c>
      <c r="M18" s="37" t="n">
        <f aca="false">(SUMPRODUCT(C$10:C17,F$10:F17,G$10:G17)-SUMPRODUCT(C$11:C18,F$11:F18,D$11:D18))/F18/C18</f>
        <v>279.114744737573</v>
      </c>
      <c r="N18" s="28"/>
      <c r="T18" s="47"/>
    </row>
    <row r="19" customFormat="false" ht="12.75" hidden="false" customHeight="false" outlineLevel="0" collapsed="false">
      <c r="B19" s="23" t="n">
        <v>9</v>
      </c>
      <c r="C19" s="24" t="n">
        <v>0.0831819430290401</v>
      </c>
      <c r="D19" s="25" t="n">
        <v>221.821318986041</v>
      </c>
      <c r="F19" s="35" t="n">
        <f aca="false">1/(1.05)^B19</f>
        <v>0.644608916217797</v>
      </c>
      <c r="G19" s="27" t="n">
        <f aca="false">G18</f>
        <v>136.569080199406</v>
      </c>
      <c r="I19" s="37" t="n">
        <f aca="false">(SUMPRODUCT(C20:C49,$F20:$F49,$D20:$D49)-SUMPRODUCT(C19:C49,$F19:$F49,$G19:$G49))/F19</f>
        <v>26.9985234683314</v>
      </c>
      <c r="J19" s="37" t="n">
        <f aca="false">(SUMPRODUCT(C20:C49,$F20:$F49,$D20:$D49)-SUMPRODUCT(C19:C49,$F19:$F49,$G19:$G49))/F19/C19</f>
        <v>324.571926131923</v>
      </c>
      <c r="K19" s="38"/>
      <c r="L19" s="37" t="n">
        <f aca="false">(SUMPRODUCT(C$10:C18,F$10:F18,G$10:G18)-SUMPRODUCT(C$11:C19,F$11:F19,D$11:D19))/F19</f>
        <v>26.9985234683314</v>
      </c>
      <c r="M19" s="37" t="n">
        <f aca="false">(SUMPRODUCT(C$10:C18,F$10:F18,G$10:G18)-SUMPRODUCT(C$11:C19,F$11:F19,D$11:D19))/F19/C19</f>
        <v>324.571926131923</v>
      </c>
      <c r="N19" s="28"/>
      <c r="Q19" s="30"/>
      <c r="T19" s="47"/>
    </row>
    <row r="20" customFormat="false" ht="12.75" hidden="false" customHeight="false" outlineLevel="0" collapsed="false">
      <c r="B20" s="23" t="n">
        <v>10</v>
      </c>
      <c r="C20" s="24" t="n">
        <v>0.0664261118075978</v>
      </c>
      <c r="D20" s="25" t="n">
        <v>236.104598439388</v>
      </c>
      <c r="F20" s="35" t="n">
        <f aca="false">1/(1.05)^B20</f>
        <v>0.613913253540759</v>
      </c>
      <c r="G20" s="27" t="n">
        <f aca="false">G19</f>
        <v>136.569080199406</v>
      </c>
      <c r="I20" s="37" t="n">
        <f aca="false">(SUMPRODUCT(C21:C50,$F21:$F50,$D21:$D50)-SUMPRODUCT(C20:C50,$F20:$F50,$G20:$G50))/F20</f>
        <v>24.5930247086344</v>
      </c>
      <c r="J20" s="37" t="n">
        <f aca="false">(SUMPRODUCT(C21:C50,$F21:$F50,$D21:$D50)-SUMPRODUCT(C20:C50,$F20:$F50,$G20:$G50))/F20/C20</f>
        <v>370.231284647033</v>
      </c>
      <c r="K20" s="38"/>
      <c r="L20" s="37" t="n">
        <f aca="false">(SUMPRODUCT(C$10:C19,F$10:F19,G$10:G19)-SUMPRODUCT(C$11:C20,F$11:F20,D$11:D20))/F20</f>
        <v>24.5930247086344</v>
      </c>
      <c r="M20" s="37" t="n">
        <f aca="false">(SUMPRODUCT(C$10:C19,F$10:F19,G$10:G19)-SUMPRODUCT(C$11:C20,F$11:F20,D$11:D20))/F20/C20</f>
        <v>370.231284647033</v>
      </c>
      <c r="N20" s="28"/>
      <c r="Q20" s="30"/>
      <c r="T20" s="47"/>
    </row>
    <row r="21" customFormat="false" ht="12.75" hidden="false" customHeight="false" outlineLevel="0" collapsed="false">
      <c r="B21" s="23" t="n">
        <v>11</v>
      </c>
      <c r="C21" s="24" t="n">
        <v>0.0530250423070858</v>
      </c>
      <c r="D21" s="25" t="n">
        <v>250.848008804965</v>
      </c>
      <c r="F21" s="35" t="n">
        <f aca="false">1/(1.05)^B21</f>
        <v>0.584679289086437</v>
      </c>
      <c r="G21" s="27" t="n">
        <f aca="false">G20</f>
        <v>136.569080199406</v>
      </c>
      <c r="I21" s="37" t="n">
        <f aca="false">(SUMPRODUCT(C22:C51,$F22:$F51,$D22:$D51)-SUMPRODUCT(C21:C51,$F21:$F51,$G21:$G51))/F21</f>
        <v>22.0467903048604</v>
      </c>
      <c r="J21" s="37" t="n">
        <f aca="false">(SUMPRODUCT(C22:C51,$F22:$F51,$D22:$D51)-SUMPRODUCT(C21:C51,$F21:$F51,$G21:$G51))/F21/C21</f>
        <v>415.780720686276</v>
      </c>
      <c r="K21" s="38"/>
      <c r="L21" s="37" t="n">
        <f aca="false">(SUMPRODUCT(C$10:C20,F$10:F20,G$10:G20)-SUMPRODUCT(C$11:C21,F$11:F21,D$11:D21))/F21</f>
        <v>22.0467903048604</v>
      </c>
      <c r="M21" s="37" t="n">
        <f aca="false">(SUMPRODUCT(C$10:C20,F$10:F20,G$10:G20)-SUMPRODUCT(C$11:C21,F$11:F21,D$11:D21))/F21/C21</f>
        <v>415.780720686276</v>
      </c>
      <c r="N21" s="28"/>
      <c r="T21" s="47"/>
    </row>
    <row r="22" customFormat="false" ht="12.75" hidden="false" customHeight="false" outlineLevel="0" collapsed="false">
      <c r="B22" s="23" t="n">
        <v>12</v>
      </c>
      <c r="C22" s="24" t="n">
        <v>0.0423152563620698</v>
      </c>
      <c r="D22" s="25" t="n">
        <v>265.975057041524</v>
      </c>
      <c r="F22" s="35" t="n">
        <f aca="false">1/(1.05)^B22</f>
        <v>0.556837418177559</v>
      </c>
      <c r="G22" s="27" t="n">
        <f aca="false">G21</f>
        <v>136.569080199406</v>
      </c>
      <c r="I22" s="37" t="n">
        <f aca="false">(SUMPRODUCT(C23:C52,$F23:$F52,$D23:$D52)-SUMPRODUCT(C22:C52,$F22:$F52,$G22:$G52))/F22</f>
        <v>19.4979874136592</v>
      </c>
      <c r="J22" s="37" t="n">
        <f aca="false">(SUMPRODUCT(C23:C52,$F23:$F52,$D23:$D52)-SUMPRODUCT(C22:C52,$F22:$F52,$G22:$G52))/F22/C22</f>
        <v>460.779139486358</v>
      </c>
      <c r="K22" s="38"/>
      <c r="L22" s="37" t="n">
        <f aca="false">(SUMPRODUCT(C$10:C21,F$10:F21,G$10:G21)-SUMPRODUCT(C$11:C22,F$11:F22,D$11:D22))/F22</f>
        <v>19.4979874136592</v>
      </c>
      <c r="M22" s="37" t="n">
        <f aca="false">(SUMPRODUCT(C$10:C21,F$10:F21,G$10:G21)-SUMPRODUCT(C$11:C22,F$11:F22,D$11:D22))/F22/C22</f>
        <v>460.779139486358</v>
      </c>
      <c r="N22" s="28"/>
      <c r="T22" s="47"/>
    </row>
    <row r="23" customFormat="false" ht="12.75" hidden="false" customHeight="false" outlineLevel="0" collapsed="false">
      <c r="B23" s="23" t="n">
        <v>13</v>
      </c>
      <c r="C23" s="24" t="n">
        <v>0.0337577574374557</v>
      </c>
      <c r="D23" s="25" t="n">
        <v>281.400187422654</v>
      </c>
      <c r="F23" s="35" t="n">
        <f aca="false">1/(1.05)^B23</f>
        <v>0.530321350645295</v>
      </c>
      <c r="G23" s="27" t="n">
        <f aca="false">G22</f>
        <v>136.569080199406</v>
      </c>
      <c r="I23" s="37" t="n">
        <f aca="false">(SUMPRODUCT(C24:C53,$F24:$F53,$D24:$D53)-SUMPRODUCT(C23:C53,$F23:$F53,$G23:$G53))/F23</f>
        <v>17.041350936232</v>
      </c>
      <c r="J23" s="37" t="n">
        <f aca="false">(SUMPRODUCT(C24:C53,$F24:$F53,$D24:$D53)-SUMPRODUCT(C23:C53,$F23:$F53,$G23:$G53))/F23/C23</f>
        <v>504.812885388053</v>
      </c>
      <c r="K23" s="38"/>
      <c r="L23" s="37" t="n">
        <f aca="false">(SUMPRODUCT(C$10:C22,F$10:F22,G$10:G22)-SUMPRODUCT(C$11:C23,F$11:F23,D$11:D23))/F23</f>
        <v>17.041350936232</v>
      </c>
      <c r="M23" s="37" t="n">
        <f aca="false">(SUMPRODUCT(C$10:C22,F$10:F22,G$10:G22)-SUMPRODUCT(C$11:C23,F$11:F23,D$11:D23))/F23/C23</f>
        <v>504.812885388053</v>
      </c>
      <c r="N23" s="28"/>
      <c r="T23" s="47"/>
    </row>
    <row r="24" customFormat="false" ht="12.75" hidden="false" customHeight="false" outlineLevel="0" collapsed="false">
      <c r="B24" s="23" t="n">
        <v>14</v>
      </c>
      <c r="C24" s="24" t="n">
        <v>0.0269214064632817</v>
      </c>
      <c r="D24" s="25" t="n">
        <v>297.030556533448</v>
      </c>
      <c r="F24" s="35" t="n">
        <f aca="false">1/(1.05)^B24</f>
        <v>0.505067952995519</v>
      </c>
      <c r="G24" s="27" t="n">
        <f aca="false">G23</f>
        <v>136.569080199406</v>
      </c>
      <c r="I24" s="37" t="n">
        <f aca="false">(SUMPRODUCT(C25:C54,$F25:$F54,$D25:$D54)-SUMPRODUCT(C24:C54,$F24:$F54,$G24:$G54))/F24</f>
        <v>14.7377173155613</v>
      </c>
      <c r="J24" s="37" t="n">
        <f aca="false">(SUMPRODUCT(C25:C54,$F25:$F54,$D25:$D54)-SUMPRODUCT(C24:C54,$F24:$F54,$G24:$G54))/F24/C24</f>
        <v>547.434894817333</v>
      </c>
      <c r="K24" s="38"/>
      <c r="L24" s="37" t="n">
        <f aca="false">(SUMPRODUCT(C$10:C23,F$10:F23,G$10:G23)-SUMPRODUCT(C$11:C24,F$11:F24,D$11:D24))/F24</f>
        <v>14.7377173155613</v>
      </c>
      <c r="M24" s="37" t="n">
        <f aca="false">(SUMPRODUCT(C$10:C23,F$10:F23,G$10:G23)-SUMPRODUCT(C$11:C24,F$11:F24,D$11:D24))/F24/C24</f>
        <v>547.434894817335</v>
      </c>
      <c r="N24" s="28"/>
      <c r="T24" s="47"/>
    </row>
    <row r="25" customFormat="false" ht="12.75" hidden="false" customHeight="false" outlineLevel="0" collapsed="false">
      <c r="B25" s="23" t="n">
        <v>15</v>
      </c>
      <c r="C25" s="24" t="n">
        <v>0.0214615298612765</v>
      </c>
      <c r="D25" s="25" t="n">
        <v>312.768178107676</v>
      </c>
      <c r="F25" s="35" t="n">
        <f aca="false">1/(1.05)^B25</f>
        <v>0.48101709809097</v>
      </c>
      <c r="G25" s="27" t="n">
        <f aca="false">G24</f>
        <v>136.569080199406</v>
      </c>
      <c r="I25" s="37" t="n">
        <f aca="false">(SUMPRODUCT(C26:C55,$F26:$F55,$D26:$D55)-SUMPRODUCT(C25:C55,$F25:$F55,$G25:$G55))/F25</f>
        <v>12.6225828915074</v>
      </c>
      <c r="J25" s="37" t="n">
        <f aca="false">(SUMPRODUCT(C26:C55,$F26:$F55,$D26:$D55)-SUMPRODUCT(C25:C55,$F25:$F55,$G25:$G55))/F25/C25</f>
        <v>588.14925930712</v>
      </c>
      <c r="K25" s="38"/>
      <c r="L25" s="37" t="n">
        <f aca="false">(SUMPRODUCT(C$10:C24,F$10:F24,G$10:G24)-SUMPRODUCT(C$11:C25,F$11:F25,D$11:D25))/F25</f>
        <v>12.6225828915075</v>
      </c>
      <c r="M25" s="37" t="n">
        <f aca="false">(SUMPRODUCT(C$10:C24,F$10:F24,G$10:G24)-SUMPRODUCT(C$11:C25,F$11:F25,D$11:D25))/F25/C25</f>
        <v>588.149259307124</v>
      </c>
      <c r="N25" s="28"/>
      <c r="T25" s="47"/>
    </row>
    <row r="26" customFormat="false" ht="12.75" hidden="false" customHeight="false" outlineLevel="0" collapsed="false">
      <c r="B26" s="23" t="n">
        <v>16</v>
      </c>
      <c r="C26" s="24" t="n">
        <v>0.0171020922236151</v>
      </c>
      <c r="D26" s="25" t="n">
        <v>328.512337794845</v>
      </c>
      <c r="F26" s="35" t="n">
        <f aca="false">1/(1.05)^B26</f>
        <v>0.4581115219914</v>
      </c>
      <c r="G26" s="27" t="n">
        <f aca="false">G25</f>
        <v>136.569080199406</v>
      </c>
      <c r="I26" s="37" t="n">
        <f aca="false">(SUMPRODUCT(C27:C56,$F27:$F56,$D27:$D56)-SUMPRODUCT(C26:C56,$F26:$F56,$G26:$G56))/F26</f>
        <v>10.7129942009879</v>
      </c>
      <c r="J26" s="37" t="n">
        <f aca="false">(SUMPRODUCT(C27:C56,$F27:$F56,$D27:$D56)-SUMPRODUCT(C26:C56,$F26:$F56,$G26:$G56))/F26/C26</f>
        <v>626.414245749127</v>
      </c>
      <c r="K26" s="38"/>
      <c r="L26" s="37" t="n">
        <f aca="false">(SUMPRODUCT(C$10:C25,F$10:F25,G$10:G25)-SUMPRODUCT(C$11:C26,F$11:F26,D$11:D26))/F26</f>
        <v>10.7129942009879</v>
      </c>
      <c r="M26" s="37" t="n">
        <f aca="false">(SUMPRODUCT(C$10:C25,F$10:F25,G$10:G25)-SUMPRODUCT(C$11:C26,F$11:F26,D$11:D26))/F26/C26</f>
        <v>626.414245749128</v>
      </c>
      <c r="N26" s="28"/>
      <c r="T26" s="47"/>
    </row>
    <row r="27" customFormat="false" ht="12.75" hidden="false" customHeight="false" outlineLevel="0" collapsed="false">
      <c r="B27" s="23" t="n">
        <v>17</v>
      </c>
      <c r="C27" s="24" t="n">
        <v>0.0136225689481673</v>
      </c>
      <c r="D27" s="25" t="n">
        <v>344.162154040079</v>
      </c>
      <c r="F27" s="35" t="n">
        <f aca="false">1/(1.05)^B27</f>
        <v>0.436296687610857</v>
      </c>
      <c r="G27" s="27" t="n">
        <f aca="false">G26</f>
        <v>136.569080199406</v>
      </c>
      <c r="I27" s="37" t="n">
        <f aca="false">(SUMPRODUCT(C28:C57,$F28:$F57,$D28:$D57)-SUMPRODUCT(C27:C57,$F27:$F57,$G27:$G57))/F27</f>
        <v>9.01266909296427</v>
      </c>
      <c r="J27" s="37" t="n">
        <f aca="false">(SUMPRODUCT(C28:C57,$F28:$F57,$D28:$D57)-SUMPRODUCT(C27:C57,$F27:$F57,$G27:$G57))/F27/C27</f>
        <v>661.598346630266</v>
      </c>
      <c r="K27" s="38"/>
      <c r="L27" s="37" t="n">
        <f aca="false">(SUMPRODUCT(C$10:C26,F$10:F26,G$10:G26)-SUMPRODUCT(C$11:C27,F$11:F27,D$11:D27))/F27</f>
        <v>9.01266909296428</v>
      </c>
      <c r="M27" s="37" t="n">
        <f aca="false">(SUMPRODUCT(C$10:C26,F$10:F26,G$10:G26)-SUMPRODUCT(C$11:C27,F$11:F27,D$11:D27))/F27/C27</f>
        <v>661.598346630267</v>
      </c>
      <c r="N27" s="28"/>
      <c r="T27" s="47"/>
    </row>
    <row r="28" customFormat="false" ht="12.75" hidden="false" customHeight="false" outlineLevel="0" collapsed="false">
      <c r="B28" s="23" t="n">
        <v>18</v>
      </c>
      <c r="C28" s="24" t="n">
        <v>0.0108462893965308</v>
      </c>
      <c r="D28" s="25" t="n">
        <v>359.619147984342</v>
      </c>
      <c r="F28" s="35" t="n">
        <f aca="false">1/(1.05)^B28</f>
        <v>0.415520654867483</v>
      </c>
      <c r="G28" s="27" t="n">
        <f aca="false">G27</f>
        <v>136.569080199406</v>
      </c>
      <c r="I28" s="37" t="n">
        <f aca="false">(SUMPRODUCT(C29:C58,$F29:$F58,$D29:$D58)-SUMPRODUCT(C28:C58,$F28:$F58,$G28:$G58))/F28</f>
        <v>7.51621199280489</v>
      </c>
      <c r="J28" s="37" t="n">
        <f aca="false">(SUMPRODUCT(C29:C58,$F29:$F58,$D29:$D58)-SUMPRODUCT(C28:C58,$F28:$F58,$G28:$G58))/F28/C28</f>
        <v>692.975423946273</v>
      </c>
      <c r="K28" s="38"/>
      <c r="L28" s="37" t="n">
        <f aca="false">(SUMPRODUCT(C$10:C27,F$10:F27,G$10:G27)-SUMPRODUCT(C$11:C28,F$11:F28,D$11:D28))/F28</f>
        <v>7.51621199280481</v>
      </c>
      <c r="M28" s="37" t="n">
        <f aca="false">(SUMPRODUCT(C$10:C27,F$10:F27,G$10:G27)-SUMPRODUCT(C$11:C28,F$11:F28,D$11:D28))/F28/C28</f>
        <v>692.975423946266</v>
      </c>
      <c r="N28" s="28"/>
      <c r="T28" s="47"/>
    </row>
    <row r="29" customFormat="false" ht="12.75" hidden="false" customHeight="false" outlineLevel="0" collapsed="false">
      <c r="B29" s="23" t="n">
        <v>19</v>
      </c>
      <c r="C29" s="24" t="n">
        <v>0.00863191095333506</v>
      </c>
      <c r="D29" s="25" t="n">
        <v>374.789684465527</v>
      </c>
      <c r="F29" s="35" t="n">
        <f aca="false">1/(1.05)^B29</f>
        <v>0.39573395701665</v>
      </c>
      <c r="G29" s="27" t="n">
        <f aca="false">G28</f>
        <v>136.569080199406</v>
      </c>
      <c r="I29" s="37" t="n">
        <f aca="false">(SUMPRODUCT(C30:C59,$F30:$F59,$D30:$D59)-SUMPRODUCT(C29:C59,$F29:$F59,$G29:$G59))/F29</f>
        <v>6.21220256469397</v>
      </c>
      <c r="J29" s="37" t="n">
        <f aca="false">(SUMPRODUCT(C30:C59,$F30:$F59,$D30:$D59)-SUMPRODUCT(C29:C59,$F29:$F59,$G29:$G59))/F29/C29</f>
        <v>719.678712891935</v>
      </c>
      <c r="K29" s="38"/>
      <c r="L29" s="37" t="n">
        <f aca="false">(SUMPRODUCT(C$10:C28,F$10:F28,G$10:G28)-SUMPRODUCT(C$11:C29,F$11:F29,D$11:D29))/F29</f>
        <v>6.21220256469398</v>
      </c>
      <c r="M29" s="37" t="n">
        <f aca="false">(SUMPRODUCT(C$10:C28,F$10:F28,G$10:G28)-SUMPRODUCT(C$11:C29,F$11:F29,D$11:D29))/F29/C29</f>
        <v>719.678712891936</v>
      </c>
      <c r="N29" s="28"/>
      <c r="T29" s="47"/>
    </row>
    <row r="30" customFormat="false" ht="12.75" hidden="false" customHeight="false" outlineLevel="0" collapsed="false">
      <c r="B30" s="23" t="n">
        <v>20</v>
      </c>
      <c r="C30" s="24" t="n">
        <v>0.00686644346987134</v>
      </c>
      <c r="D30" s="25" t="n">
        <v>389.587157936713</v>
      </c>
      <c r="F30" s="35" t="n">
        <f aca="false">1/(1.05)^B30</f>
        <v>0.376889482873</v>
      </c>
      <c r="G30" s="27" t="n">
        <f aca="false">G29</f>
        <v>136.569080199406</v>
      </c>
      <c r="I30" s="37" t="n">
        <f aca="false">(SUMPRODUCT(C31:C60,$F31:$F60,$D31:$D60)-SUMPRODUCT(C30:C60,$F30:$F60,$G30:$G60))/F30</f>
        <v>5.08552924259155</v>
      </c>
      <c r="J30" s="37" t="n">
        <f aca="false">(SUMPRODUCT(C31:C60,$F31:$F60,$D31:$D60)-SUMPRODUCT(C30:C60,$F30:$F60,$G30:$G60))/F30/C30</f>
        <v>740.635128637684</v>
      </c>
      <c r="K30" s="38"/>
      <c r="L30" s="37" t="n">
        <f aca="false">(SUMPRODUCT(C$10:C29,F$10:F29,G$10:G29)-SUMPRODUCT(C$11:C30,F$11:F30,D$11:D30))/F30</f>
        <v>5.08552924259158</v>
      </c>
      <c r="M30" s="37" t="n">
        <f aca="false">(SUMPRODUCT(C$10:C29,F$10:F29,G$10:G29)-SUMPRODUCT(C$11:C30,F$11:F30,D$11:D30))/F30/C30</f>
        <v>740.635128637689</v>
      </c>
      <c r="N30" s="28"/>
      <c r="T30" s="47"/>
    </row>
    <row r="31" customFormat="false" ht="12.75" hidden="false" customHeight="false" outlineLevel="0" collapsed="false">
      <c r="B31" s="23" t="n">
        <v>21</v>
      </c>
      <c r="C31" s="24" t="n">
        <v>0.00545948173712083</v>
      </c>
      <c r="D31" s="25" t="n">
        <v>403.933819805939</v>
      </c>
      <c r="F31" s="35" t="n">
        <f aca="false">1/(1.05)^B31</f>
        <v>0.358942364640953</v>
      </c>
      <c r="G31" s="27" t="n">
        <f aca="false">G30</f>
        <v>136.569080199406</v>
      </c>
      <c r="I31" s="37" t="n">
        <f aca="false">(SUMPRODUCT(C32:C61,$F32:$F61,$D32:$D61)-SUMPRODUCT(C31:C61,$F31:$F61,$G31:$G61))/F31</f>
        <v>4.11916745485277</v>
      </c>
      <c r="J31" s="37" t="n">
        <f aca="false">(SUMPRODUCT(C32:C61,$F32:$F61,$D32:$D61)-SUMPRODUCT(C31:C61,$F31:$F61,$G31:$G61))/F31/C31</f>
        <v>754.497890678007</v>
      </c>
      <c r="K31" s="38"/>
      <c r="L31" s="37" t="n">
        <f aca="false">(SUMPRODUCT(C$10:C30,F$10:F30,G$10:G30)-SUMPRODUCT(C$11:C31,F$11:F31,D$11:D31))/F31</f>
        <v>4.11916745485273</v>
      </c>
      <c r="M31" s="37" t="n">
        <f aca="false">(SUMPRODUCT(C$10:C30,F$10:F30,G$10:G30)-SUMPRODUCT(C$11:C31,F$11:F31,D$11:D31))/F31/C31</f>
        <v>754.497890678001</v>
      </c>
      <c r="N31" s="28"/>
      <c r="T31" s="47"/>
    </row>
    <row r="32" customFormat="false" ht="12.75" hidden="false" customHeight="false" outlineLevel="0" collapsed="false">
      <c r="B32" s="23" t="n">
        <v>22</v>
      </c>
      <c r="C32" s="24" t="n">
        <v>0.00433867197441687</v>
      </c>
      <c r="D32" s="25" t="n">
        <v>417.762174315075</v>
      </c>
      <c r="F32" s="35" t="n">
        <f aca="false">1/(1.05)^B32</f>
        <v>0.341849871086622</v>
      </c>
      <c r="G32" s="27" t="n">
        <f aca="false">G31</f>
        <v>136.569080199406</v>
      </c>
      <c r="I32" s="37" t="n">
        <f aca="false">(SUMPRODUCT(C33:C62,$F33:$F62,$D33:$D62)-SUMPRODUCT(C32:C62,$F32:$F62,$G32:$G62))/F32</f>
        <v>3.29546900908738</v>
      </c>
      <c r="J32" s="37" t="n">
        <f aca="false">(SUMPRODUCT(C33:C62,$F33:$F62,$D33:$D62)-SUMPRODUCT(C32:C62,$F32:$F62,$G32:$G62))/F32/C32</f>
        <v>759.557078414601</v>
      </c>
      <c r="K32" s="38"/>
      <c r="L32" s="37" t="n">
        <f aca="false">(SUMPRODUCT(C$10:C31,F$10:F31,G$10:G31)-SUMPRODUCT(C$11:C32,F$11:F32,D$11:D32))/F32</f>
        <v>3.29546900908727</v>
      </c>
      <c r="M32" s="37" t="n">
        <f aca="false">(SUMPRODUCT(C$10:C31,F$10:F31,G$10:G31)-SUMPRODUCT(C$11:C32,F$11:F32,D$11:D32))/F32/C32</f>
        <v>759.557078414573</v>
      </c>
      <c r="N32" s="28"/>
      <c r="T32" s="47"/>
    </row>
    <row r="33" customFormat="false" ht="12.75" hidden="false" customHeight="false" outlineLevel="0" collapsed="false">
      <c r="B33" s="23" t="n">
        <v>23</v>
      </c>
      <c r="C33" s="24" t="n">
        <v>0.00344615508521563</v>
      </c>
      <c r="D33" s="25" t="n">
        <v>431.015904731178</v>
      </c>
      <c r="F33" s="35" t="n">
        <f aca="false">1/(1.05)^B33</f>
        <v>0.325571305796783</v>
      </c>
      <c r="G33" s="27" t="n">
        <f aca="false">G32</f>
        <v>136.569080199406</v>
      </c>
      <c r="I33" s="37" t="n">
        <f aca="false">(SUMPRODUCT(C34:C63,$F34:$F63,$D34:$D63)-SUMPRODUCT(C33:C63,$F33:$F63,$G33:$G63))/F33</f>
        <v>2.59704967051829</v>
      </c>
      <c r="J33" s="37" t="n">
        <f aca="false">(SUMPRODUCT(C34:C63,$F34:$F63,$D34:$D63)-SUMPRODUCT(C33:C63,$F33:$F63,$G33:$G63))/F33/C33</f>
        <v>753.607892360943</v>
      </c>
      <c r="K33" s="38"/>
      <c r="L33" s="37" t="n">
        <f aca="false">(SUMPRODUCT(C$10:C32,F$10:F32,G$10:G32)-SUMPRODUCT(C$11:C33,F$11:F33,D$11:D33))/F33</f>
        <v>2.59704967051842</v>
      </c>
      <c r="M33" s="37" t="n">
        <f aca="false">(SUMPRODUCT(C$10:C32,F$10:F32,G$10:G32)-SUMPRODUCT(C$11:C33,F$11:F33,D$11:D33))/F33/C33</f>
        <v>753.607892360979</v>
      </c>
      <c r="N33" s="28"/>
      <c r="T33" s="47"/>
    </row>
    <row r="34" customFormat="false" ht="12.75" hidden="false" customHeight="false" outlineLevel="0" collapsed="false">
      <c r="B34" s="23" t="n">
        <v>24</v>
      </c>
      <c r="C34" s="24" t="n">
        <v>0.00273564061436621</v>
      </c>
      <c r="D34" s="25" t="n">
        <v>443.650326261034</v>
      </c>
      <c r="F34" s="35" t="n">
        <f aca="false">1/(1.05)^B34</f>
        <v>0.31006791028265</v>
      </c>
      <c r="G34" s="27" t="n">
        <f aca="false">G33</f>
        <v>136.569080199406</v>
      </c>
      <c r="I34" s="37" t="n">
        <f aca="false">(SUMPRODUCT(C35:C64,$F35:$F64,$D35:$D64)-SUMPRODUCT(C34:C64,$F34:$F64,$G34:$G64))/F34</f>
        <v>2.00740444467073</v>
      </c>
      <c r="J34" s="37" t="n">
        <f aca="false">(SUMPRODUCT(C35:C64,$F35:$F64,$D35:$D64)-SUMPRODUCT(C34:C64,$F34:$F64,$G34:$G64))/F34/C34</f>
        <v>733.796842366226</v>
      </c>
      <c r="K34" s="38"/>
      <c r="L34" s="37" t="n">
        <f aca="false">(SUMPRODUCT(C$10:C33,F$10:F33,G$10:G33)-SUMPRODUCT(C$11:C34,F$11:F34,D$11:D34))/F34</f>
        <v>2.00740444467078</v>
      </c>
      <c r="M34" s="37" t="n">
        <f aca="false">(SUMPRODUCT(C$10:C33,F$10:F33,G$10:G33)-SUMPRODUCT(C$11:C34,F$11:F34,D$11:D34))/F34/C34</f>
        <v>733.796842366247</v>
      </c>
      <c r="N34" s="28"/>
      <c r="T34" s="47"/>
    </row>
    <row r="35" customFormat="false" ht="12.75" hidden="false" customHeight="false" outlineLevel="0" collapsed="false">
      <c r="B35" s="23" t="n">
        <v>25</v>
      </c>
      <c r="C35" s="24" t="n">
        <v>0.00217017275681426</v>
      </c>
      <c r="D35" s="25" t="n">
        <v>455.632393117428</v>
      </c>
      <c r="F35" s="35" t="n">
        <f aca="false">1/(1.05)^B35</f>
        <v>0.295302771697762</v>
      </c>
      <c r="G35" s="27" t="n">
        <f aca="false">G34</f>
        <v>136.569080199406</v>
      </c>
      <c r="I35" s="37" t="n">
        <f aca="false">(SUMPRODUCT(C36:C65,$F36:$F65,$D36:$D65)-SUMPRODUCT(C35:C65,$F35:$F65,$G35:$G65))/F35</f>
        <v>1.51125777882188</v>
      </c>
      <c r="J35" s="37" t="n">
        <f aca="false">(SUMPRODUCT(C36:C65,$F36:$F65,$D36:$D65)-SUMPRODUCT(C35:C65,$F35:$F65,$G35:$G65))/F35/C35</f>
        <v>696.376716589306</v>
      </c>
      <c r="K35" s="38"/>
      <c r="L35" s="37" t="n">
        <f aca="false">(SUMPRODUCT(C$10:C34,F$10:F34,G$10:G34)-SUMPRODUCT(C$11:C35,F$11:F35,D$11:D35))/F35</f>
        <v>1.51125777882193</v>
      </c>
      <c r="M35" s="37" t="n">
        <f aca="false">(SUMPRODUCT(C$10:C34,F$10:F34,G$10:G34)-SUMPRODUCT(C$11:C35,F$11:F35,D$11:D35))/F35/C35</f>
        <v>696.37671658933</v>
      </c>
      <c r="N35" s="28"/>
      <c r="T35" s="47"/>
    </row>
    <row r="36" customFormat="false" ht="12.75" hidden="false" customHeight="false" outlineLevel="0" collapsed="false">
      <c r="B36" s="23" t="n">
        <v>26</v>
      </c>
      <c r="C36" s="24" t="n">
        <v>0.00172023517948947</v>
      </c>
      <c r="D36" s="25" t="n">
        <v>466.940311898716</v>
      </c>
      <c r="F36" s="35" t="n">
        <f aca="false">1/(1.05)^B36</f>
        <v>0.281240734950249</v>
      </c>
      <c r="G36" s="27" t="n">
        <f aca="false">G35</f>
        <v>136.569080199406</v>
      </c>
      <c r="I36" s="37" t="n">
        <f aca="false">(SUMPRODUCT(C37:C66,$F37:$F66,$D37:$D66)-SUMPRODUCT(C36:C66,$F36:$F66,$G36:$G66))/F36</f>
        <v>1.09477093864854</v>
      </c>
      <c r="J36" s="37" t="n">
        <f aca="false">(SUMPRODUCT(C37:C66,$F37:$F66,$D37:$D66)-SUMPRODUCT(C36:C66,$F36:$F66,$G36:$G66))/F36/C36</f>
        <v>636.407714306509</v>
      </c>
      <c r="K36" s="38"/>
      <c r="L36" s="37" t="n">
        <f aca="false">(SUMPRODUCT(C$10:C35,F$10:F35,G$10:G35)-SUMPRODUCT(C$11:C36,F$11:F36,D$11:D36))/F36</f>
        <v>1.09477093864859</v>
      </c>
      <c r="M36" s="37" t="n">
        <f aca="false">(SUMPRODUCT(C$10:C35,F$10:F35,G$10:G35)-SUMPRODUCT(C$11:C36,F$11:F36,D$11:D36))/F36/C36</f>
        <v>636.407714306535</v>
      </c>
      <c r="N36" s="28"/>
      <c r="T36" s="47"/>
    </row>
    <row r="37" customFormat="false" ht="12.75" hidden="false" customHeight="false" outlineLevel="0" collapsed="false">
      <c r="B37" s="23" t="n">
        <v>27</v>
      </c>
      <c r="C37" s="24" t="n">
        <v>0.00136234369086705</v>
      </c>
      <c r="D37" s="25" t="n">
        <v>477.562830401571</v>
      </c>
      <c r="F37" s="35" t="n">
        <f aca="false">1/(1.05)^B37</f>
        <v>0.267848319000238</v>
      </c>
      <c r="G37" s="27" t="n">
        <f aca="false">G36</f>
        <v>136.569080199406</v>
      </c>
      <c r="I37" s="37" t="n">
        <f aca="false">(SUMPRODUCT(C38:C67,$F38:$F67,$D38:$D67)-SUMPRODUCT(C37:C67,$F37:$F67,$G37:$G67))/F37</f>
        <v>0.745582259589793</v>
      </c>
      <c r="J37" s="37" t="n">
        <f aca="false">(SUMPRODUCT(C38:C67,$F38:$F67,$D38:$D67)-SUMPRODUCT(C37:C67,$F37:$F67,$G37:$G67))/F37/C37</f>
        <v>547.279122432958</v>
      </c>
      <c r="K37" s="38"/>
      <c r="L37" s="37" t="n">
        <f aca="false">(SUMPRODUCT(C$10:C36,F$10:F36,G$10:G36)-SUMPRODUCT(C$11:C37,F$11:F37,D$11:D37))/F37</f>
        <v>0.745582259589837</v>
      </c>
      <c r="M37" s="37" t="n">
        <f aca="false">(SUMPRODUCT(C$10:C36,F$10:F36,G$10:G36)-SUMPRODUCT(C$11:C37,F$11:F37,D$11:D37))/F37/C37</f>
        <v>547.27912243299</v>
      </c>
      <c r="N37" s="28"/>
      <c r="T37" s="47"/>
    </row>
    <row r="38" customFormat="false" ht="12.75" hidden="false" customHeight="false" outlineLevel="0" collapsed="false">
      <c r="B38" s="23" t="n">
        <v>28</v>
      </c>
      <c r="C38" s="24" t="n">
        <v>0.00107774464447016</v>
      </c>
      <c r="D38" s="25" t="n">
        <v>487.498279857647</v>
      </c>
      <c r="F38" s="35" t="n">
        <f aca="false">1/(1.05)^B38</f>
        <v>0.255093637143083</v>
      </c>
      <c r="G38" s="27" t="n">
        <f aca="false">G37</f>
        <v>136.569080199406</v>
      </c>
      <c r="I38" s="37" t="n">
        <f aca="false">(SUMPRODUCT(C39:C68,$F39:$F68,$D39:$D68)-SUMPRODUCT(C38:C68,$F38:$F68,$G38:$G68))/F38</f>
        <v>0.452819438280325</v>
      </c>
      <c r="J38" s="37" t="n">
        <f aca="false">(SUMPRODUCT(C39:C68,$F39:$F68,$D39:$D68)-SUMPRODUCT(C38:C68,$F38:$F68,$G38:$G68))/F38/C38</f>
        <v>420.15466335529</v>
      </c>
      <c r="K38" s="38"/>
      <c r="L38" s="37" t="n">
        <f aca="false">(SUMPRODUCT(C$10:C37,F$10:F37,G$10:G37)-SUMPRODUCT(C$11:C38,F$11:F38,D$11:D38))/F38</f>
        <v>0.45281943828044</v>
      </c>
      <c r="M38" s="37" t="n">
        <f aca="false">(SUMPRODUCT(C$10:C37,F$10:F37,G$10:G37)-SUMPRODUCT(C$11:C38,F$11:F38,D$11:D38))/F38/C38</f>
        <v>420.154663355396</v>
      </c>
      <c r="N38" s="28"/>
      <c r="T38" s="47"/>
    </row>
    <row r="39" customFormat="false" ht="12.75" hidden="false" customHeight="false" outlineLevel="0" collapsed="false">
      <c r="B39" s="23" t="n">
        <v>29</v>
      </c>
      <c r="C39" s="24" t="n">
        <v>0.000851513110660137</v>
      </c>
      <c r="D39" s="25" t="n">
        <v>496.753450041653</v>
      </c>
      <c r="F39" s="35" t="n">
        <f aca="false">1/(1.05)^B39</f>
        <v>0.242946321088651</v>
      </c>
      <c r="G39" s="27" t="n">
        <f aca="false">G38</f>
        <v>136.569080199406</v>
      </c>
      <c r="I39" s="37" t="n">
        <f aca="false">(SUMPRODUCT(C40:C69,$F40:$F69,$D40:$D69)-SUMPRODUCT(C39:C69,$F39:$F69,$G39:$G69))/F39</f>
        <v>0.2070142592426</v>
      </c>
      <c r="J39" s="37" t="n">
        <f aca="false">(SUMPRODUCT(C40:C69,$F40:$F69,$D40:$D69)-SUMPRODUCT(C39:C69,$F39:$F69,$G39:$G69))/F39/C39</f>
        <v>243.113413817095</v>
      </c>
      <c r="K39" s="38"/>
      <c r="L39" s="37" t="n">
        <f aca="false">(SUMPRODUCT(C$10:C38,F$10:F38,G$10:G38)-SUMPRODUCT(C$11:C39,F$11:F39,D$11:D39))/F39</f>
        <v>0.207014259242744</v>
      </c>
      <c r="M39" s="37" t="n">
        <f aca="false">(SUMPRODUCT(C$10:C38,F$10:F38,G$10:G38)-SUMPRODUCT(C$11:C39,F$11:F39,D$11:D39))/F39/C39</f>
        <v>243.113413817264</v>
      </c>
      <c r="N39" s="28"/>
      <c r="T39" s="47"/>
    </row>
    <row r="40" customFormat="false" ht="12.75" hidden="false" customHeight="false" outlineLevel="0" collapsed="false">
      <c r="B40" s="23" t="n">
        <v>30</v>
      </c>
      <c r="C40" s="24" t="n">
        <v>0.000671762099052225</v>
      </c>
      <c r="D40" s="25" t="n">
        <v>505.342372097652</v>
      </c>
      <c r="F40" s="39" t="n">
        <f aca="false">1/(1.05)^B40</f>
        <v>0.231377448655858</v>
      </c>
      <c r="G40" s="40" t="n">
        <v>0</v>
      </c>
      <c r="I40" s="41" t="n">
        <f aca="false">(SUMPRODUCT(C41:C70,$F41:$F70,$D41:$D70)-SUMPRODUCT(C40:C70,$F40:$F70,$G40:$G70))/F40</f>
        <v>0</v>
      </c>
      <c r="J40" s="41" t="n">
        <f aca="false">(SUMPRODUCT(C41:C70,$F41:$F70,$D41:$D70)-SUMPRODUCT(C40:C70,$F40:$F70,$G40:$G70))/F40/C40</f>
        <v>0</v>
      </c>
      <c r="K40" s="38"/>
      <c r="L40" s="41" t="n">
        <f aca="false">(SUMPRODUCT(C$10:C39,F$10:F39,G$10:G39)-SUMPRODUCT(C$11:C40,F$11:F40,D$11:D40))/F40</f>
        <v>0</v>
      </c>
      <c r="M40" s="41" t="n">
        <f aca="false">(SUMPRODUCT(C$10:C39,F$10:F39,G$10:G39)-SUMPRODUCT(C$11:C40,F$11:F40,D$11:D40))/F40/C40</f>
        <v>0</v>
      </c>
      <c r="N40" s="28"/>
      <c r="T40" s="47"/>
    </row>
    <row r="42" customFormat="false" ht="12.75" hidden="false" customHeight="false" outlineLevel="0" collapsed="false">
      <c r="D42" s="33"/>
      <c r="E42" s="33"/>
    </row>
    <row r="43" customFormat="false" ht="12.75" hidden="false" customHeight="false" outlineLevel="0" collapsed="false">
      <c r="C43" s="34"/>
    </row>
  </sheetData>
  <mergeCells count="4">
    <mergeCell ref="I4:J4"/>
    <mergeCell ref="L4:M4"/>
    <mergeCell ref="I5:K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4" min="3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0" width="2.56"/>
    <col collapsed="false" customWidth="true" hidden="false" outlineLevel="0" max="13" min="12" style="0" width="13.41"/>
    <col collapsed="false" customWidth="true" hidden="false" outlineLevel="0" max="14" min="14" style="0" width="3.99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A1" s="3" t="s">
        <v>40</v>
      </c>
      <c r="P1" s="4"/>
    </row>
    <row r="2" customFormat="false" ht="12.75" hidden="false" customHeight="false" outlineLevel="0" collapsed="false">
      <c r="A2" s="5" t="s">
        <v>2</v>
      </c>
      <c r="O2" s="6"/>
      <c r="P2" s="7"/>
    </row>
    <row r="3" customFormat="false" ht="12.75" hidden="false" customHeight="false" outlineLevel="0" collapsed="false">
      <c r="A3" s="5" t="s">
        <v>5</v>
      </c>
      <c r="O3" s="6"/>
      <c r="P3" s="8"/>
    </row>
    <row r="4" customFormat="false" ht="12.75" hidden="false" customHeight="false" outlineLevel="0" collapsed="false">
      <c r="A4" s="5" t="s">
        <v>41</v>
      </c>
      <c r="C4" s="9"/>
      <c r="D4" s="9"/>
      <c r="O4" s="6"/>
      <c r="P4" s="7"/>
    </row>
    <row r="5" customFormat="false" ht="12.75" hidden="false" customHeight="false" outlineLevel="0" collapsed="false">
      <c r="I5" s="10" t="s">
        <v>42</v>
      </c>
      <c r="J5" s="10"/>
      <c r="K5" s="48"/>
      <c r="L5" s="10" t="s">
        <v>43</v>
      </c>
      <c r="M5" s="10"/>
      <c r="N5" s="49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5</v>
      </c>
      <c r="E6" s="12" t="s">
        <v>44</v>
      </c>
      <c r="G6" s="12" t="s">
        <v>45</v>
      </c>
      <c r="I6" s="13" t="s">
        <v>17</v>
      </c>
      <c r="J6" s="50" t="s">
        <v>18</v>
      </c>
      <c r="L6" s="13" t="s">
        <v>17</v>
      </c>
      <c r="M6" s="50" t="s">
        <v>18</v>
      </c>
      <c r="N6" s="51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1</v>
      </c>
      <c r="E7" s="12" t="s">
        <v>46</v>
      </c>
      <c r="G7" s="12" t="s">
        <v>22</v>
      </c>
      <c r="I7" s="13" t="s">
        <v>23</v>
      </c>
      <c r="J7" s="13" t="s">
        <v>23</v>
      </c>
      <c r="L7" s="13" t="s">
        <v>23</v>
      </c>
      <c r="M7" s="13" t="s">
        <v>23</v>
      </c>
      <c r="N7" s="13"/>
    </row>
    <row r="8" customFormat="false" ht="12.75" hidden="false" customHeight="false" outlineLevel="0" collapsed="false">
      <c r="B8" s="16"/>
      <c r="D8" s="12"/>
      <c r="E8" s="12"/>
      <c r="H8" s="8"/>
      <c r="I8" s="8"/>
      <c r="J8" s="8"/>
      <c r="K8" s="8"/>
      <c r="L8" s="8"/>
      <c r="M8" s="8"/>
      <c r="N8" s="8"/>
    </row>
    <row r="9" customFormat="false" ht="20.25" hidden="false" customHeight="false" outlineLevel="0" collapsed="false">
      <c r="B9" s="9" t="s">
        <v>24</v>
      </c>
      <c r="C9" s="19" t="s">
        <v>25</v>
      </c>
      <c r="D9" s="52" t="s">
        <v>27</v>
      </c>
      <c r="E9" s="19" t="s">
        <v>47</v>
      </c>
      <c r="G9" s="21" t="s">
        <v>48</v>
      </c>
      <c r="I9" s="21" t="s">
        <v>49</v>
      </c>
      <c r="J9" s="21" t="s">
        <v>50</v>
      </c>
      <c r="L9" s="21" t="s">
        <v>49</v>
      </c>
      <c r="M9" s="21" t="s">
        <v>50</v>
      </c>
      <c r="N9" s="52"/>
    </row>
    <row r="10" customFormat="false" ht="12.75" hidden="false" customHeight="false" outlineLevel="0" collapsed="false">
      <c r="B10" s="23" t="n">
        <v>0</v>
      </c>
      <c r="C10" s="24" t="n">
        <v>1</v>
      </c>
      <c r="D10" s="53" t="n">
        <f aca="false">1/(1.05)^B10</f>
        <v>1</v>
      </c>
      <c r="E10" s="25" t="n">
        <v>50</v>
      </c>
      <c r="G10" s="44"/>
      <c r="H10" s="5"/>
      <c r="I10" s="46"/>
      <c r="J10" s="46"/>
      <c r="K10" s="5"/>
      <c r="L10" s="46"/>
      <c r="M10" s="46"/>
      <c r="N10" s="3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53" t="n">
        <f aca="false">1/(1.05)^B11</f>
        <v>0.952380952380952</v>
      </c>
      <c r="E11" s="25" t="n">
        <v>0</v>
      </c>
      <c r="G11" s="44"/>
      <c r="H11" s="5"/>
      <c r="I11" s="46"/>
      <c r="J11" s="46"/>
      <c r="K11" s="5"/>
      <c r="L11" s="46"/>
      <c r="M11" s="46"/>
      <c r="N11" s="38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53" t="n">
        <f aca="false">1/(1.05)^B12</f>
        <v>0.90702947845805</v>
      </c>
      <c r="E12" s="25" t="n">
        <v>0</v>
      </c>
      <c r="G12" s="44"/>
      <c r="H12" s="5"/>
      <c r="I12" s="44"/>
      <c r="J12" s="44"/>
      <c r="K12" s="5"/>
      <c r="L12" s="44"/>
      <c r="M12" s="44"/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53" t="n">
        <f aca="false">1/(1.05)^B13</f>
        <v>0.863837598531476</v>
      </c>
      <c r="E13" s="25" t="n">
        <v>0</v>
      </c>
      <c r="G13" s="44"/>
      <c r="H13" s="5"/>
      <c r="I13" s="44"/>
      <c r="J13" s="44"/>
      <c r="K13" s="5"/>
      <c r="L13" s="44"/>
      <c r="M13" s="44"/>
      <c r="N13" s="28"/>
      <c r="P13" s="5" t="s">
        <v>51</v>
      </c>
      <c r="Q13" s="30" t="n">
        <f aca="false">SUMPRODUCT(E10:E15,$C$10:$C$15,$D$10:$D$15)</f>
        <v>5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53" t="n">
        <f aca="false">1/(1.05)^B14</f>
        <v>0.822702474791882</v>
      </c>
      <c r="E14" s="25" t="n">
        <v>0</v>
      </c>
      <c r="G14" s="44"/>
      <c r="H14" s="5"/>
      <c r="I14" s="44"/>
      <c r="J14" s="44"/>
      <c r="K14" s="5"/>
      <c r="L14" s="44"/>
      <c r="M14" s="44"/>
      <c r="N14" s="28"/>
      <c r="P14" s="5" t="s">
        <v>52</v>
      </c>
      <c r="Q14" s="30" t="n">
        <f aca="false">SUMPRODUCT(G10:G15,D10:D15,C10:C15)</f>
        <v>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53" t="n">
        <f aca="false">1/(1.05)^B15</f>
        <v>0.783526166468459</v>
      </c>
      <c r="E15" s="25" t="n">
        <v>0</v>
      </c>
      <c r="G15" s="54"/>
      <c r="H15" s="5"/>
      <c r="I15" s="54"/>
      <c r="J15" s="54"/>
      <c r="K15" s="5"/>
      <c r="L15" s="54"/>
      <c r="M15" s="54"/>
      <c r="N15" s="28"/>
    </row>
    <row r="17" customFormat="false" ht="12.75" hidden="false" customHeight="false" outlineLevel="0" collapsed="false">
      <c r="M17" s="28"/>
    </row>
    <row r="18" customFormat="false" ht="12.75" hidden="false" customHeight="false" outlineLevel="0" collapsed="false">
      <c r="M18" s="47"/>
    </row>
  </sheetData>
  <mergeCells count="2">
    <mergeCell ref="I5:J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4" min="3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10" min="9" style="0" width="13.41"/>
    <col collapsed="false" customWidth="true" hidden="false" outlineLevel="0" max="11" min="11" style="0" width="2.56"/>
    <col collapsed="false" customWidth="true" hidden="false" outlineLevel="0" max="13" min="12" style="0" width="13.41"/>
    <col collapsed="false" customWidth="true" hidden="false" outlineLevel="0" max="14" min="14" style="0" width="3.99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A1" s="3" t="s">
        <v>53</v>
      </c>
      <c r="P1" s="4"/>
    </row>
    <row r="2" customFormat="false" ht="12.75" hidden="false" customHeight="false" outlineLevel="0" collapsed="false">
      <c r="A2" s="5" t="s">
        <v>2</v>
      </c>
      <c r="O2" s="6"/>
      <c r="P2" s="7"/>
    </row>
    <row r="3" customFormat="false" ht="12.75" hidden="false" customHeight="false" outlineLevel="0" collapsed="false">
      <c r="A3" s="5" t="s">
        <v>5</v>
      </c>
      <c r="O3" s="6"/>
      <c r="P3" s="8"/>
    </row>
    <row r="4" customFormat="false" ht="12.75" hidden="false" customHeight="false" outlineLevel="0" collapsed="false">
      <c r="A4" s="5" t="s">
        <v>41</v>
      </c>
      <c r="C4" s="9"/>
      <c r="D4" s="9"/>
      <c r="O4" s="6"/>
      <c r="P4" s="7"/>
    </row>
    <row r="5" customFormat="false" ht="12.75" hidden="false" customHeight="false" outlineLevel="0" collapsed="false">
      <c r="I5" s="10" t="s">
        <v>42</v>
      </c>
      <c r="J5" s="10"/>
      <c r="L5" s="10" t="s">
        <v>43</v>
      </c>
      <c r="M5" s="10"/>
      <c r="N5" s="49"/>
      <c r="O5" s="6"/>
      <c r="P5" s="8"/>
    </row>
    <row r="6" customFormat="false" ht="12.75" hidden="false" customHeight="false" outlineLevel="0" collapsed="false">
      <c r="B6" s="12" t="s">
        <v>12</v>
      </c>
      <c r="C6" s="12" t="s">
        <v>13</v>
      </c>
      <c r="D6" s="12" t="s">
        <v>15</v>
      </c>
      <c r="E6" s="12" t="s">
        <v>44</v>
      </c>
      <c r="G6" s="12" t="s">
        <v>45</v>
      </c>
      <c r="I6" s="13" t="s">
        <v>17</v>
      </c>
      <c r="J6" s="50" t="s">
        <v>18</v>
      </c>
      <c r="L6" s="13" t="s">
        <v>17</v>
      </c>
      <c r="M6" s="50" t="s">
        <v>18</v>
      </c>
      <c r="N6" s="51"/>
      <c r="O6" s="6"/>
      <c r="P6" s="8"/>
    </row>
    <row r="7" customFormat="false" ht="12.75" hidden="false" customHeight="false" outlineLevel="0" collapsed="false">
      <c r="B7" s="16"/>
      <c r="C7" s="12" t="s">
        <v>19</v>
      </c>
      <c r="D7" s="12" t="s">
        <v>21</v>
      </c>
      <c r="E7" s="12" t="s">
        <v>46</v>
      </c>
      <c r="G7" s="12" t="s">
        <v>22</v>
      </c>
      <c r="I7" s="13" t="s">
        <v>23</v>
      </c>
      <c r="J7" s="13" t="s">
        <v>23</v>
      </c>
      <c r="L7" s="13" t="s">
        <v>23</v>
      </c>
      <c r="M7" s="13" t="s">
        <v>23</v>
      </c>
      <c r="N7" s="13"/>
    </row>
    <row r="8" customFormat="false" ht="12.75" hidden="false" customHeight="false" outlineLevel="0" collapsed="false">
      <c r="B8" s="16"/>
      <c r="D8" s="12"/>
      <c r="E8" s="12"/>
      <c r="H8" s="8"/>
      <c r="I8" s="8"/>
      <c r="J8" s="8"/>
      <c r="K8" s="8"/>
      <c r="L8" s="8"/>
      <c r="M8" s="8"/>
      <c r="N8" s="8"/>
    </row>
    <row r="9" customFormat="false" ht="20.25" hidden="false" customHeight="false" outlineLevel="0" collapsed="false">
      <c r="B9" s="9" t="s">
        <v>24</v>
      </c>
      <c r="C9" s="19" t="s">
        <v>25</v>
      </c>
      <c r="D9" s="52" t="s">
        <v>27</v>
      </c>
      <c r="E9" s="19" t="s">
        <v>47</v>
      </c>
      <c r="G9" s="21" t="s">
        <v>48</v>
      </c>
      <c r="I9" s="21" t="s">
        <v>49</v>
      </c>
      <c r="J9" s="21" t="s">
        <v>50</v>
      </c>
      <c r="L9" s="21" t="s">
        <v>49</v>
      </c>
      <c r="M9" s="21" t="s">
        <v>50</v>
      </c>
      <c r="N9" s="52"/>
    </row>
    <row r="10" customFormat="false" ht="12.75" hidden="false" customHeight="false" outlineLevel="0" collapsed="false">
      <c r="B10" s="23" t="n">
        <v>0</v>
      </c>
      <c r="C10" s="24" t="n">
        <v>1</v>
      </c>
      <c r="D10" s="53" t="n">
        <f aca="false">1/(1.05)^B10</f>
        <v>1</v>
      </c>
      <c r="E10" s="25" t="n">
        <v>50</v>
      </c>
      <c r="G10" s="43" t="n">
        <f aca="false">Q13/SUMPRODUCT(D10:D14,C10:C14)</f>
        <v>19.8273048624325</v>
      </c>
      <c r="I10" s="37" t="n">
        <f aca="false">(SUMPRODUCT(G10:G15,D10:D15,C10:C15)-SUMPRODUCT(C10:C15,D10:D15,E10:E15))/D10</f>
        <v>0</v>
      </c>
      <c r="J10" s="37" t="n">
        <f aca="false">(SUMPRODUCT(G10:G15,D10:D15,C10:C15)-SUMPRODUCT(C10:C15,D10:D15,E10:E15))/D10/C10</f>
        <v>0</v>
      </c>
      <c r="L10" s="37"/>
      <c r="M10" s="37"/>
      <c r="N10" s="38"/>
    </row>
    <row r="11" customFormat="false" ht="12.75" hidden="false" customHeight="false" outlineLevel="0" collapsed="false">
      <c r="B11" s="23" t="n">
        <v>1</v>
      </c>
      <c r="C11" s="24" t="n">
        <v>0.6498323</v>
      </c>
      <c r="D11" s="53" t="n">
        <f aca="false">1/(1.05)^B11</f>
        <v>0.952380952380952</v>
      </c>
      <c r="E11" s="25" t="n">
        <v>0</v>
      </c>
      <c r="G11" s="45" t="n">
        <f aca="false">G10</f>
        <v>19.8273048624325</v>
      </c>
      <c r="I11" s="37" t="n">
        <f aca="false">(SUMPRODUCT(G11:G16,D11:D16,C11:C16)-SUMPRODUCT(C11:C16,D11:D16,E11:E16))/D11</f>
        <v>31.6813298944458</v>
      </c>
      <c r="J11" s="37" t="n">
        <f aca="false">(SUMPRODUCT(G11:G16,D11:D16,C11:C16)-SUMPRODUCT(C11:C16,D11:D16,E11:E16))/D11/C11</f>
        <v>48.7530858260598</v>
      </c>
      <c r="L11" s="37" t="n">
        <f aca="false">(SUMPRODUCT(C$10:C10,D$10:D10,E$10:E10)-SUMPRODUCT(C$10:C10,D$10:D10,G$10:G10))/D11</f>
        <v>31.6813298944458</v>
      </c>
      <c r="M11" s="37" t="n">
        <f aca="false">(SUMPRODUCT(C$10:C10,D$10:D10,E$10:E10)-SUMPRODUCT(C$10:C10,D$10:D10,G$10:G10))/D11/C11</f>
        <v>48.7530858260598</v>
      </c>
      <c r="N11" s="38"/>
    </row>
    <row r="12" customFormat="false" ht="12.75" hidden="false" customHeight="false" outlineLevel="0" collapsed="false">
      <c r="B12" s="23" t="n">
        <v>2</v>
      </c>
      <c r="C12" s="24" t="n">
        <v>0.448233316010567</v>
      </c>
      <c r="D12" s="53" t="n">
        <f aca="false">1/(1.05)^B12</f>
        <v>0.90702947845805</v>
      </c>
      <c r="E12" s="25" t="n">
        <v>0</v>
      </c>
      <c r="G12" s="45" t="n">
        <f aca="false">G11</f>
        <v>19.8273048624325</v>
      </c>
      <c r="I12" s="45" t="n">
        <f aca="false">(SUMPRODUCT(G12:G17,D12:D17,C12:C17)-SUMPRODUCT(C12:C17,D12:D17,E12:E17))/D12</f>
        <v>19.7367521115346</v>
      </c>
      <c r="J12" s="45" t="n">
        <f aca="false">(SUMPRODUCT(G12:G17,D12:D17,C12:C17)-SUMPRODUCT(C12:C17,D12:D17,E12:E17))/D12/C12</f>
        <v>44.0323184523601</v>
      </c>
      <c r="L12" s="45" t="n">
        <f aca="false">(SUMPRODUCT(C$10:C11,D$10:D11,E$10:E11)-SUMPRODUCT(C$10:C11,D$10:D11,G$10:G11))/D12</f>
        <v>19.7367521115346</v>
      </c>
      <c r="M12" s="45" t="n">
        <f aca="false">(SUMPRODUCT(C$10:C11,D$10:D11,E$10:E11)-SUMPRODUCT(C$10:C11,D$10:D11,G$10:G11))/D12/C12</f>
        <v>44.0323184523601</v>
      </c>
      <c r="N12" s="28"/>
      <c r="P12" s="29" t="s">
        <v>31</v>
      </c>
    </row>
    <row r="13" customFormat="false" ht="12.75" hidden="false" customHeight="false" outlineLevel="0" collapsed="false">
      <c r="B13" s="23" t="n">
        <v>3</v>
      </c>
      <c r="C13" s="24" t="n">
        <v>0.331551087423157</v>
      </c>
      <c r="D13" s="53" t="n">
        <f aca="false">1/(1.05)^B13</f>
        <v>0.863837598531476</v>
      </c>
      <c r="E13" s="25" t="n">
        <v>0</v>
      </c>
      <c r="G13" s="45" t="n">
        <f aca="false">G12</f>
        <v>19.8273048624325</v>
      </c>
      <c r="I13" s="45" t="n">
        <f aca="false">(SUMPRODUCT(G13:G18,D13:D18,C13:C18)-SUMPRODUCT(C13:C18,D13:D18,E13:E18))/D13</f>
        <v>11.3919681807688</v>
      </c>
      <c r="J13" s="45" t="n">
        <f aca="false">(SUMPRODUCT(G13:G18,D13:D18,C13:C18)-SUMPRODUCT(C13:C18,D13:D18,E13:E18))/D13/C13</f>
        <v>34.3596163997171</v>
      </c>
      <c r="L13" s="45" t="n">
        <f aca="false">(SUMPRODUCT(C$10:C12,D$10:D12,E$10:E12)-SUMPRODUCT(C$10:C12,D$10:D12,G$10:G12))/D13</f>
        <v>11.3919681807688</v>
      </c>
      <c r="M13" s="45" t="n">
        <f aca="false">(SUMPRODUCT(C$10:C12,D$10:D12,E$10:E12)-SUMPRODUCT(C$10:C12,D$10:D12,G$10:G12))/D13/C13</f>
        <v>34.3596163997171</v>
      </c>
      <c r="N13" s="28"/>
      <c r="P13" s="5" t="s">
        <v>51</v>
      </c>
      <c r="Q13" s="30" t="n">
        <f aca="false">SUMPRODUCT(E10:E15,$C$10:$C$15,$D$10:$D$15)</f>
        <v>50</v>
      </c>
    </row>
    <row r="14" customFormat="false" ht="12.75" hidden="false" customHeight="false" outlineLevel="0" collapsed="false">
      <c r="B14" s="23" t="n">
        <v>4</v>
      </c>
      <c r="C14" s="24" t="n">
        <v>0.255158929199319</v>
      </c>
      <c r="D14" s="53" t="n">
        <f aca="false">1/(1.05)^B14</f>
        <v>0.822702474791882</v>
      </c>
      <c r="E14" s="25" t="n">
        <v>0</v>
      </c>
      <c r="G14" s="45" t="n">
        <f aca="false">G13</f>
        <v>19.8273048624325</v>
      </c>
      <c r="I14" s="45" t="n">
        <f aca="false">(SUMPRODUCT(G14:G19,D14:D19,C14:C19)-SUMPRODUCT(C14:C19,D14:D19,E14:E19))/D14</f>
        <v>5.05911387760673</v>
      </c>
      <c r="J14" s="45" t="n">
        <f aca="false">(SUMPRODUCT(G14:G19,D14:D19,C14:C19)-SUMPRODUCT(C14:C19,D14:D19,E14:E19))/D14/C14</f>
        <v>19.8273048624325</v>
      </c>
      <c r="L14" s="45" t="n">
        <f aca="false">(SUMPRODUCT(C$10:C13,D$10:D13,E$10:E13)-SUMPRODUCT(C$10:C13,D$10:D13,G$10:G13))/D14</f>
        <v>5.05911387760673</v>
      </c>
      <c r="M14" s="45" t="n">
        <f aca="false">(SUMPRODUCT(C$10:C13,D$10:D13,E$10:E13)-SUMPRODUCT(C$10:C13,D$10:D13,G$10:G13))/D14/C14</f>
        <v>19.8273048624325</v>
      </c>
      <c r="N14" s="28"/>
      <c r="P14" s="5" t="s">
        <v>52</v>
      </c>
      <c r="Q14" s="30" t="n">
        <f aca="false">SUMPRODUCT(G10:G15,D10:D15,C10:C15)</f>
        <v>50</v>
      </c>
    </row>
    <row r="15" customFormat="false" ht="12.75" hidden="false" customHeight="false" outlineLevel="0" collapsed="false">
      <c r="B15" s="23" t="n">
        <v>5</v>
      </c>
      <c r="C15" s="24" t="n">
        <v>0.203993358429697</v>
      </c>
      <c r="D15" s="53" t="n">
        <f aca="false">1/(1.05)^B15</f>
        <v>0.783526166468459</v>
      </c>
      <c r="E15" s="25" t="n">
        <v>0</v>
      </c>
      <c r="G15" s="55" t="n">
        <v>0</v>
      </c>
      <c r="I15" s="56" t="n">
        <f aca="false">(SUMPRODUCT(G15:G20,D15:D20,C15:C20)-SUMPRODUCT(C15:C20,D15:D20,E15:E20))/D15</f>
        <v>0</v>
      </c>
      <c r="J15" s="56" t="n">
        <f aca="false">(SUMPRODUCT(G15:G20,D15:D20,C15:C20)-SUMPRODUCT(C15:C20,D15:D20,E15:E20))/D15/C15</f>
        <v>0</v>
      </c>
      <c r="L15" s="56" t="n">
        <f aca="false">(SUMPRODUCT(C$10:C14,D$10:D14,E$10:E14)-SUMPRODUCT(C$10:C14,D$10:D14,G$10:G14))/D15</f>
        <v>0</v>
      </c>
      <c r="M15" s="56" t="n">
        <f aca="false">(SUMPRODUCT(C$10:C14,D$10:D14,E$10:E14)-SUMPRODUCT(C$10:C14,D$10:D14,G$10:G14))/D15/C15</f>
        <v>0</v>
      </c>
      <c r="N15" s="28"/>
    </row>
    <row r="17" customFormat="false" ht="12.75" hidden="false" customHeight="false" outlineLevel="0" collapsed="false">
      <c r="M17" s="28"/>
    </row>
    <row r="18" customFormat="false" ht="12.75" hidden="false" customHeight="false" outlineLevel="0" collapsed="false">
      <c r="M18" s="47"/>
    </row>
  </sheetData>
  <mergeCells count="2">
    <mergeCell ref="I5:J5"/>
    <mergeCell ref="L5:M5"/>
  </mergeCells>
  <printOptions headings="tru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RPage:  &amp;P of &amp;N</oddHeader>
    <oddFooter>&amp;LFile:  &amp;F&amp;RSheet: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2:49:22Z</dcterms:created>
  <dc:creator>Missy Gordon</dc:creator>
  <dc:description/>
  <dc:language>en-US</dc:language>
  <cp:lastModifiedBy>Lindsy Kotecki</cp:lastModifiedBy>
  <cp:lastPrinted>2014-11-06T14:48:53Z</cp:lastPrinted>
  <dcterms:modified xsi:type="dcterms:W3CDTF">2015-02-12T14:50:40Z</dcterms:modified>
  <cp:revision>0</cp:revision>
  <dc:subject/>
  <dc:title>Calculations for Solutions</dc:title>
</cp:coreProperties>
</file>